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#sides</t>
  </si>
  <si>
    <t xml:space="preserve">internal angle</t>
  </si>
  <si>
    <t xml:space="preserve">remai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?/???"/>
    <numFmt numFmtId="166" formatCode="General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ans"/>
      <family val="0"/>
    </font>
    <font>
      <b val="true"/>
      <sz val="8"/>
      <color rgb="FF000000"/>
      <name val="Sans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 H3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6.69"/>
    <col collapsed="false" customWidth="true" hidden="false" outlineLevel="0" max="3" min="3" style="1" width="14.9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12.8" hidden="false" customHeight="false" outlineLevel="0" collapsed="false">
      <c r="A2" s="6" t="n">
        <v>3</v>
      </c>
      <c r="B2" s="7" t="n">
        <f aca="false">180-360/A2</f>
        <v>60</v>
      </c>
      <c r="C2" s="8" t="n">
        <f aca="false">360-B2</f>
        <v>300</v>
      </c>
    </row>
    <row r="3" customFormat="false" ht="12.8" hidden="false" customHeight="false" outlineLevel="0" collapsed="false">
      <c r="A3" s="9" t="n">
        <f aca="false">A2+1</f>
        <v>4</v>
      </c>
      <c r="B3" s="10" t="n">
        <f aca="false">180-360/A3</f>
        <v>90</v>
      </c>
      <c r="C3" s="11" t="n">
        <f aca="false">360-B3</f>
        <v>270</v>
      </c>
    </row>
    <row r="4" customFormat="false" ht="12.8" hidden="false" customHeight="false" outlineLevel="0" collapsed="false">
      <c r="A4" s="9" t="n">
        <f aca="false">A3+1</f>
        <v>5</v>
      </c>
      <c r="B4" s="10" t="n">
        <f aca="false">180-360/A4</f>
        <v>108</v>
      </c>
      <c r="C4" s="11" t="n">
        <f aca="false">360-B4</f>
        <v>252</v>
      </c>
    </row>
    <row r="5" customFormat="false" ht="12.8" hidden="false" customHeight="false" outlineLevel="0" collapsed="false">
      <c r="A5" s="9" t="n">
        <f aca="false">A4+1</f>
        <v>6</v>
      </c>
      <c r="B5" s="10" t="n">
        <f aca="false">180-360/A5</f>
        <v>120</v>
      </c>
      <c r="C5" s="11" t="n">
        <f aca="false">360-B5</f>
        <v>240</v>
      </c>
    </row>
    <row r="6" customFormat="false" ht="12.8" hidden="false" customHeight="false" outlineLevel="0" collapsed="false">
      <c r="A6" s="9" t="n">
        <f aca="false">A5+1</f>
        <v>7</v>
      </c>
      <c r="B6" s="10" t="n">
        <f aca="false">180-360/A6</f>
        <v>128.571428571429</v>
      </c>
      <c r="C6" s="11" t="n">
        <f aca="false">360-B6</f>
        <v>231.428571428571</v>
      </c>
    </row>
    <row r="7" customFormat="false" ht="12.8" hidden="false" customHeight="false" outlineLevel="0" collapsed="false">
      <c r="A7" s="9" t="n">
        <f aca="false">A6+1</f>
        <v>8</v>
      </c>
      <c r="B7" s="10" t="n">
        <f aca="false">180-360/A7</f>
        <v>135</v>
      </c>
      <c r="C7" s="11" t="n">
        <f aca="false">360-B7</f>
        <v>225</v>
      </c>
    </row>
    <row r="8" customFormat="false" ht="12.8" hidden="false" customHeight="false" outlineLevel="0" collapsed="false">
      <c r="A8" s="9" t="n">
        <f aca="false">A7+1</f>
        <v>9</v>
      </c>
      <c r="B8" s="10" t="n">
        <f aca="false">180-360/A8</f>
        <v>140</v>
      </c>
      <c r="C8" s="11" t="n">
        <f aca="false">360-B8</f>
        <v>220</v>
      </c>
    </row>
    <row r="9" customFormat="false" ht="12.8" hidden="false" customHeight="false" outlineLevel="0" collapsed="false">
      <c r="A9" s="9" t="n">
        <f aca="false">A8+1</f>
        <v>10</v>
      </c>
      <c r="B9" s="10" t="n">
        <f aca="false">180-360/A9</f>
        <v>144</v>
      </c>
      <c r="C9" s="11" t="n">
        <f aca="false">360-B9</f>
        <v>216</v>
      </c>
    </row>
    <row r="10" customFormat="false" ht="12.8" hidden="false" customHeight="false" outlineLevel="0" collapsed="false">
      <c r="A10" s="9" t="n">
        <f aca="false">A9+1</f>
        <v>11</v>
      </c>
      <c r="B10" s="10" t="n">
        <f aca="false">180-360/A10</f>
        <v>147.272727272727</v>
      </c>
      <c r="C10" s="11" t="n">
        <f aca="false">360-B10</f>
        <v>212.727272727273</v>
      </c>
    </row>
    <row r="11" customFormat="false" ht="12.8" hidden="false" customHeight="false" outlineLevel="0" collapsed="false">
      <c r="A11" s="9" t="n">
        <f aca="false">A10+1</f>
        <v>12</v>
      </c>
      <c r="B11" s="10" t="n">
        <f aca="false">180-360/A11</f>
        <v>150</v>
      </c>
      <c r="C11" s="11" t="n">
        <f aca="false">360-B11</f>
        <v>210</v>
      </c>
    </row>
    <row r="12" customFormat="false" ht="12.8" hidden="false" customHeight="false" outlineLevel="0" collapsed="false">
      <c r="A12" s="9" t="n">
        <f aca="false">A11+1</f>
        <v>13</v>
      </c>
      <c r="B12" s="10" t="n">
        <f aca="false">180-360/A12</f>
        <v>152.307692307692</v>
      </c>
      <c r="C12" s="11" t="n">
        <f aca="false">360-B12</f>
        <v>207.692307692308</v>
      </c>
    </row>
    <row r="13" customFormat="false" ht="12.8" hidden="false" customHeight="false" outlineLevel="0" collapsed="false">
      <c r="A13" s="9" t="n">
        <f aca="false">A12+1</f>
        <v>14</v>
      </c>
      <c r="B13" s="10" t="n">
        <f aca="false">180-360/A13</f>
        <v>154.285714285714</v>
      </c>
      <c r="C13" s="11" t="n">
        <f aca="false">360-B13</f>
        <v>205.714285714286</v>
      </c>
    </row>
    <row r="14" customFormat="false" ht="12.8" hidden="false" customHeight="false" outlineLevel="0" collapsed="false">
      <c r="A14" s="9" t="n">
        <f aca="false">A13+1</f>
        <v>15</v>
      </c>
      <c r="B14" s="10" t="n">
        <f aca="false">180-360/A14</f>
        <v>156</v>
      </c>
      <c r="C14" s="11" t="n">
        <f aca="false">360-B14</f>
        <v>204</v>
      </c>
    </row>
    <row r="15" customFormat="false" ht="12.8" hidden="false" customHeight="false" outlineLevel="0" collapsed="false">
      <c r="A15" s="9" t="n">
        <f aca="false">A14+1</f>
        <v>16</v>
      </c>
      <c r="B15" s="10" t="n">
        <f aca="false">180-360/A15</f>
        <v>157.5</v>
      </c>
      <c r="C15" s="11" t="n">
        <f aca="false">360-B15</f>
        <v>202.5</v>
      </c>
    </row>
    <row r="16" customFormat="false" ht="12.8" hidden="false" customHeight="false" outlineLevel="0" collapsed="false">
      <c r="A16" s="9" t="n">
        <f aca="false">A15+1</f>
        <v>17</v>
      </c>
      <c r="B16" s="10" t="n">
        <f aca="false">180-360/A16</f>
        <v>158.823529411765</v>
      </c>
      <c r="C16" s="11" t="n">
        <f aca="false">360-B16</f>
        <v>201.176470588235</v>
      </c>
    </row>
    <row r="17" customFormat="false" ht="12.8" hidden="false" customHeight="false" outlineLevel="0" collapsed="false">
      <c r="A17" s="9" t="n">
        <f aca="false">A16+1</f>
        <v>18</v>
      </c>
      <c r="B17" s="10" t="n">
        <f aca="false">180-360/A17</f>
        <v>160</v>
      </c>
      <c r="C17" s="11" t="n">
        <f aca="false">360-B17</f>
        <v>200</v>
      </c>
    </row>
    <row r="18" customFormat="false" ht="12.8" hidden="false" customHeight="false" outlineLevel="0" collapsed="false">
      <c r="A18" s="9" t="n">
        <f aca="false">A17+1</f>
        <v>19</v>
      </c>
      <c r="B18" s="10" t="n">
        <f aca="false">180-360/A18</f>
        <v>161.052631578947</v>
      </c>
      <c r="C18" s="11" t="n">
        <f aca="false">360-B18</f>
        <v>198.947368421053</v>
      </c>
    </row>
    <row r="19" customFormat="false" ht="12.8" hidden="false" customHeight="false" outlineLevel="0" collapsed="false">
      <c r="A19" s="9" t="n">
        <f aca="false">A18+1</f>
        <v>20</v>
      </c>
      <c r="B19" s="10" t="n">
        <f aca="false">180-360/A19</f>
        <v>162</v>
      </c>
      <c r="C19" s="11" t="n">
        <f aca="false">360-B19</f>
        <v>198</v>
      </c>
    </row>
    <row r="20" customFormat="false" ht="12.8" hidden="false" customHeight="false" outlineLevel="0" collapsed="false">
      <c r="A20" s="9" t="n">
        <f aca="false">A19+1</f>
        <v>21</v>
      </c>
      <c r="B20" s="10" t="n">
        <f aca="false">180-360/A20</f>
        <v>162.857142857143</v>
      </c>
      <c r="C20" s="11" t="n">
        <f aca="false">360-B20</f>
        <v>197.142857142857</v>
      </c>
    </row>
    <row r="21" customFormat="false" ht="12.8" hidden="false" customHeight="false" outlineLevel="0" collapsed="false">
      <c r="A21" s="9" t="n">
        <f aca="false">A20+1</f>
        <v>22</v>
      </c>
      <c r="B21" s="10" t="n">
        <f aca="false">180-360/A21</f>
        <v>163.636363636364</v>
      </c>
      <c r="C21" s="11" t="n">
        <f aca="false">360-B21</f>
        <v>196.363636363636</v>
      </c>
    </row>
    <row r="22" customFormat="false" ht="12.8" hidden="false" customHeight="false" outlineLevel="0" collapsed="false">
      <c r="A22" s="9" t="n">
        <f aca="false">A21+1</f>
        <v>23</v>
      </c>
      <c r="B22" s="10" t="n">
        <f aca="false">180-360/A22</f>
        <v>164.347826086957</v>
      </c>
      <c r="C22" s="11" t="n">
        <f aca="false">360-B22</f>
        <v>195.652173913043</v>
      </c>
    </row>
    <row r="23" customFormat="false" ht="12.8" hidden="false" customHeight="false" outlineLevel="0" collapsed="false">
      <c r="A23" s="9" t="n">
        <f aca="false">A22+1</f>
        <v>24</v>
      </c>
      <c r="B23" s="10" t="n">
        <f aca="false">180-360/A23</f>
        <v>165</v>
      </c>
      <c r="C23" s="11" t="n">
        <f aca="false">360-B23</f>
        <v>195</v>
      </c>
    </row>
    <row r="24" customFormat="false" ht="12.8" hidden="false" customHeight="false" outlineLevel="0" collapsed="false">
      <c r="A24" s="9" t="n">
        <f aca="false">A23+1</f>
        <v>25</v>
      </c>
      <c r="B24" s="10" t="n">
        <f aca="false">180-360/A24</f>
        <v>165.6</v>
      </c>
      <c r="C24" s="11" t="n">
        <f aca="false">360-B24</f>
        <v>194.4</v>
      </c>
    </row>
    <row r="25" customFormat="false" ht="12.8" hidden="false" customHeight="false" outlineLevel="0" collapsed="false">
      <c r="A25" s="9" t="n">
        <f aca="false">A24+1</f>
        <v>26</v>
      </c>
      <c r="B25" s="10" t="n">
        <f aca="false">180-360/A25</f>
        <v>166.153846153846</v>
      </c>
      <c r="C25" s="11" t="n">
        <f aca="false">360-B25</f>
        <v>193.846153846154</v>
      </c>
    </row>
    <row r="26" customFormat="false" ht="12.8" hidden="false" customHeight="false" outlineLevel="0" collapsed="false">
      <c r="A26" s="9" t="n">
        <f aca="false">A25+1</f>
        <v>27</v>
      </c>
      <c r="B26" s="10" t="n">
        <f aca="false">180-360/A26</f>
        <v>166.666666666667</v>
      </c>
      <c r="C26" s="11" t="n">
        <f aca="false">360-B26</f>
        <v>193.333333333333</v>
      </c>
    </row>
    <row r="27" customFormat="false" ht="12.8" hidden="false" customHeight="false" outlineLevel="0" collapsed="false">
      <c r="A27" s="9" t="n">
        <f aca="false">A26+1</f>
        <v>28</v>
      </c>
      <c r="B27" s="10" t="n">
        <f aca="false">180-360/A27</f>
        <v>167.142857142857</v>
      </c>
      <c r="C27" s="11" t="n">
        <f aca="false">360-B27</f>
        <v>192.857142857143</v>
      </c>
    </row>
    <row r="28" customFormat="false" ht="12.8" hidden="false" customHeight="false" outlineLevel="0" collapsed="false">
      <c r="A28" s="9" t="n">
        <f aca="false">A27+1</f>
        <v>29</v>
      </c>
      <c r="B28" s="10" t="n">
        <f aca="false">180-360/A28</f>
        <v>167.586206896552</v>
      </c>
      <c r="C28" s="11" t="n">
        <f aca="false">360-B28</f>
        <v>192.413793103448</v>
      </c>
    </row>
    <row r="29" customFormat="false" ht="12.8" hidden="false" customHeight="false" outlineLevel="0" collapsed="false">
      <c r="A29" s="9" t="n">
        <f aca="false">A28+1</f>
        <v>30</v>
      </c>
      <c r="B29" s="10" t="n">
        <f aca="false">180-360/A29</f>
        <v>168</v>
      </c>
      <c r="C29" s="11" t="n">
        <f aca="false">360-B29</f>
        <v>192</v>
      </c>
    </row>
    <row r="30" customFormat="false" ht="12.8" hidden="false" customHeight="false" outlineLevel="0" collapsed="false">
      <c r="A30" s="9" t="n">
        <f aca="false">A29+1</f>
        <v>31</v>
      </c>
      <c r="B30" s="10" t="n">
        <f aca="false">180-360/A30</f>
        <v>168.387096774194</v>
      </c>
      <c r="C30" s="11" t="n">
        <f aca="false">360-B30</f>
        <v>191.612903225806</v>
      </c>
    </row>
    <row r="31" customFormat="false" ht="12.8" hidden="false" customHeight="false" outlineLevel="0" collapsed="false">
      <c r="A31" s="9" t="n">
        <f aca="false">A30+1</f>
        <v>32</v>
      </c>
      <c r="B31" s="10" t="n">
        <f aca="false">180-360/A31</f>
        <v>168.75</v>
      </c>
      <c r="C31" s="11" t="n">
        <f aca="false">360-B31</f>
        <v>191.25</v>
      </c>
    </row>
    <row r="32" customFormat="false" ht="12.8" hidden="false" customHeight="false" outlineLevel="0" collapsed="false">
      <c r="A32" s="9" t="n">
        <f aca="false">A31+1</f>
        <v>33</v>
      </c>
      <c r="B32" s="10" t="n">
        <f aca="false">180-360/A32</f>
        <v>169.090909090909</v>
      </c>
      <c r="C32" s="11" t="n">
        <f aca="false">360-B32</f>
        <v>190.909090909091</v>
      </c>
    </row>
    <row r="33" customFormat="false" ht="12.8" hidden="false" customHeight="false" outlineLevel="0" collapsed="false">
      <c r="A33" s="9" t="n">
        <f aca="false">A32+1</f>
        <v>34</v>
      </c>
      <c r="B33" s="10" t="n">
        <f aca="false">180-360/A33</f>
        <v>169.411764705882</v>
      </c>
      <c r="C33" s="11" t="n">
        <f aca="false">360-B33</f>
        <v>190.588235294118</v>
      </c>
    </row>
    <row r="34" customFormat="false" ht="12.8" hidden="false" customHeight="false" outlineLevel="0" collapsed="false">
      <c r="A34" s="9" t="n">
        <f aca="false">A33+1</f>
        <v>35</v>
      </c>
      <c r="B34" s="10" t="n">
        <f aca="false">180-360/A34</f>
        <v>169.714285714286</v>
      </c>
      <c r="C34" s="11" t="n">
        <f aca="false">360-B34</f>
        <v>190.285714285714</v>
      </c>
    </row>
    <row r="35" customFormat="false" ht="12.8" hidden="false" customHeight="false" outlineLevel="0" collapsed="false">
      <c r="A35" s="9" t="n">
        <f aca="false">A34+1</f>
        <v>36</v>
      </c>
      <c r="B35" s="10" t="n">
        <f aca="false">180-360/A35</f>
        <v>170</v>
      </c>
      <c r="C35" s="11" t="n">
        <f aca="false">360-B35</f>
        <v>190</v>
      </c>
    </row>
    <row r="36" customFormat="false" ht="12.8" hidden="false" customHeight="false" outlineLevel="0" collapsed="false">
      <c r="A36" s="9" t="n">
        <f aca="false">A35+1</f>
        <v>37</v>
      </c>
      <c r="B36" s="10" t="n">
        <f aca="false">180-360/A36</f>
        <v>170.27027027027</v>
      </c>
      <c r="C36" s="11" t="n">
        <f aca="false">360-B36</f>
        <v>189.72972972973</v>
      </c>
    </row>
    <row r="37" customFormat="false" ht="12.8" hidden="false" customHeight="false" outlineLevel="0" collapsed="false">
      <c r="A37" s="9" t="n">
        <f aca="false">A36+1</f>
        <v>38</v>
      </c>
      <c r="B37" s="10" t="n">
        <f aca="false">180-360/A37</f>
        <v>170.526315789474</v>
      </c>
      <c r="C37" s="11" t="n">
        <f aca="false">360-B37</f>
        <v>189.473684210526</v>
      </c>
    </row>
    <row r="38" customFormat="false" ht="12.8" hidden="false" customHeight="false" outlineLevel="0" collapsed="false">
      <c r="A38" s="9" t="n">
        <f aca="false">A37+1</f>
        <v>39</v>
      </c>
      <c r="B38" s="10" t="n">
        <f aca="false">180-360/A38</f>
        <v>170.769230769231</v>
      </c>
      <c r="C38" s="11" t="n">
        <f aca="false">360-B38</f>
        <v>189.230769230769</v>
      </c>
    </row>
    <row r="39" customFormat="false" ht="12.8" hidden="false" customHeight="false" outlineLevel="0" collapsed="false">
      <c r="A39" s="9" t="n">
        <f aca="false">A38+1</f>
        <v>40</v>
      </c>
      <c r="B39" s="10" t="n">
        <f aca="false">180-360/A39</f>
        <v>171</v>
      </c>
      <c r="C39" s="11" t="n">
        <f aca="false">360-B39</f>
        <v>189</v>
      </c>
    </row>
    <row r="40" customFormat="false" ht="12.8" hidden="false" customHeight="false" outlineLevel="0" collapsed="false">
      <c r="A40" s="9" t="n">
        <f aca="false">A39+1</f>
        <v>41</v>
      </c>
      <c r="B40" s="10" t="n">
        <f aca="false">180-360/A40</f>
        <v>171.219512195122</v>
      </c>
      <c r="C40" s="11" t="n">
        <f aca="false">360-B40</f>
        <v>188.780487804878</v>
      </c>
    </row>
    <row r="41" customFormat="false" ht="12.8" hidden="false" customHeight="false" outlineLevel="0" collapsed="false">
      <c r="A41" s="9" t="n">
        <f aca="false">A40+1</f>
        <v>42</v>
      </c>
      <c r="B41" s="10" t="n">
        <f aca="false">180-360/A41</f>
        <v>171.428571428571</v>
      </c>
      <c r="C41" s="11" t="n">
        <f aca="false">360-B41</f>
        <v>188.571428571429</v>
      </c>
    </row>
    <row r="42" customFormat="false" ht="12.8" hidden="false" customHeight="false" outlineLevel="0" collapsed="false">
      <c r="A42" s="9" t="n">
        <f aca="false">A41+1</f>
        <v>43</v>
      </c>
      <c r="B42" s="10" t="n">
        <f aca="false">180-360/A42</f>
        <v>171.627906976744</v>
      </c>
      <c r="C42" s="11" t="n">
        <f aca="false">360-B42</f>
        <v>188.372093023256</v>
      </c>
    </row>
    <row r="43" customFormat="false" ht="12.8" hidden="false" customHeight="false" outlineLevel="0" collapsed="false">
      <c r="A43" s="9" t="n">
        <f aca="false">A42+1</f>
        <v>44</v>
      </c>
      <c r="B43" s="10" t="n">
        <f aca="false">180-360/A43</f>
        <v>171.818181818182</v>
      </c>
      <c r="C43" s="11" t="n">
        <f aca="false">360-B43</f>
        <v>188.181818181818</v>
      </c>
    </row>
    <row r="44" customFormat="false" ht="12.8" hidden="false" customHeight="false" outlineLevel="0" collapsed="false">
      <c r="A44" s="12" t="n">
        <f aca="false">A43+1</f>
        <v>45</v>
      </c>
      <c r="B44" s="13" t="n">
        <f aca="false">180-360/A44</f>
        <v>172</v>
      </c>
      <c r="C44" s="14" t="n">
        <f aca="false">360-B44</f>
        <v>188</v>
      </c>
    </row>
  </sheetData>
  <printOptions headings="false" gridLines="false" gridLinesSet="true" horizontalCentered="false" verticalCentered="false"/>
  <pageMargins left="0.747916666666667" right="0.747916666666667" top="1.66666666666667" bottom="1.666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5" width="9.13"/>
  </cols>
  <sheetData/>
  <printOptions headings="false" gridLines="false" gridLinesSet="true" horizontalCentered="false" verticalCentered="false"/>
  <pageMargins left="0.747916666666667" right="0.747916666666667" top="1.66666666666667" bottom="1.666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5" width="9.13"/>
  </cols>
  <sheetData/>
  <printOptions headings="false" gridLines="false" gridLinesSet="true" horizontalCentered="false" verticalCentered="false"/>
  <pageMargins left="0.747916666666667" right="0.747916666666667" top="1.66666666666667" bottom="1.666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