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8" firstSheet="0" activeTab="2"/>
  </bookViews>
  <sheets>
    <sheet name="m(t)" sheetId="1" state="visible" r:id="rId2"/>
    <sheet name="Sheet1" sheetId="2" state="visible" r:id="rId3"/>
    <sheet name="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32">
  <si>
    <t xml:space="preserve">t</t>
  </si>
  <si>
    <t xml:space="preserve">[t] / 55</t>
  </si>
  <si>
    <t xml:space="preserve">ms(t)</t>
  </si>
  <si>
    <t xml:space="preserve">m(t)</t>
  </si>
  <si>
    <t xml:space="preserve">M(t)</t>
  </si>
  <si>
    <t xml:space="preserve">dm/dt</t>
  </si>
  <si>
    <t xml:space="preserve">CPI</t>
  </si>
  <si>
    <t xml:space="preserve">c(t)</t>
  </si>
  <si>
    <t xml:space="preserve">dc/dt</t>
  </si>
  <si>
    <t xml:space="preserve">G(t)</t>
  </si>
  <si>
    <t xml:space="preserve">dG/dt</t>
  </si>
  <si>
    <t xml:space="preserve">m(t) Mode</t>
  </si>
  <si>
    <t xml:space="preserve">G(t) Mode</t>
  </si>
  <si>
    <t xml:space="preserve">ME</t>
  </si>
  <si>
    <t xml:space="preserve">Adler</t>
  </si>
  <si>
    <t xml:space="preserve">OUT OF PHASE</t>
  </si>
  <si>
    <t xml:space="preserve">IN PHASE</t>
  </si>
  <si>
    <t xml:space="preserve">alpha</t>
  </si>
  <si>
    <t xml:space="preserve">ERROR</t>
  </si>
  <si>
    <t xml:space="preserve">In ERROR</t>
  </si>
  <si>
    <t xml:space="preserve">OUT ERROR</t>
  </si>
  <si>
    <t xml:space="preserve">AGREE ERR</t>
  </si>
  <si>
    <t xml:space="preserve">DISAGREE ERR</t>
  </si>
  <si>
    <t xml:space="preserve">AGREE?</t>
  </si>
  <si>
    <t xml:space="preserve">OOP1</t>
  </si>
  <si>
    <t xml:space="preserve">OOP2</t>
  </si>
  <si>
    <t xml:space="preserve">MSE IP</t>
  </si>
  <si>
    <t xml:space="preserve">MSE OOP1</t>
  </si>
  <si>
    <t xml:space="preserve">MSE OOP2</t>
  </si>
  <si>
    <t xml:space="preserve">DESCENDING</t>
  </si>
  <si>
    <t xml:space="preserve">NO DATA</t>
  </si>
  <si>
    <t xml:space="preserve">ASCEND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00"/>
    <numFmt numFmtId="166" formatCode="0.0000"/>
    <numFmt numFmtId="167" formatCode="General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name val="Times New Roman"/>
      <family val="0"/>
    </font>
    <font>
      <b val="true"/>
      <sz val="1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805003711304"/>
          <c:y val="0.106315499172642"/>
          <c:w val="0.692223726149413"/>
          <c:h val="0.841078323221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m(t) - log of money supply"</c:f>
              <c:strCache>
                <c:ptCount val="1"/>
                <c:pt idx="0">
                  <c:v>m(t) - log of money suppl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Data!$A$2:$A$176</c:f>
              <c:numCache>
                <c:formatCode>General</c:formatCode>
                <c:ptCount val="175"/>
                <c:pt idx="0">
                  <c:v>2003</c:v>
                </c:pt>
                <c:pt idx="1">
                  <c:v>2002</c:v>
                </c:pt>
                <c:pt idx="2">
                  <c:v>2001</c:v>
                </c:pt>
                <c:pt idx="3">
                  <c:v>2000</c:v>
                </c:pt>
                <c:pt idx="4">
                  <c:v>1999</c:v>
                </c:pt>
                <c:pt idx="5">
                  <c:v>1998</c:v>
                </c:pt>
                <c:pt idx="6">
                  <c:v>1997</c:v>
                </c:pt>
                <c:pt idx="7">
                  <c:v>1996</c:v>
                </c:pt>
                <c:pt idx="8">
                  <c:v>1995</c:v>
                </c:pt>
                <c:pt idx="9">
                  <c:v>1994</c:v>
                </c:pt>
                <c:pt idx="10">
                  <c:v>1993</c:v>
                </c:pt>
                <c:pt idx="11">
                  <c:v>1992</c:v>
                </c:pt>
                <c:pt idx="12">
                  <c:v>1991</c:v>
                </c:pt>
                <c:pt idx="13">
                  <c:v>1990</c:v>
                </c:pt>
                <c:pt idx="14">
                  <c:v>1989</c:v>
                </c:pt>
                <c:pt idx="15">
                  <c:v>1988</c:v>
                </c:pt>
                <c:pt idx="16">
                  <c:v>1987</c:v>
                </c:pt>
                <c:pt idx="17">
                  <c:v>1986</c:v>
                </c:pt>
                <c:pt idx="18">
                  <c:v>1985</c:v>
                </c:pt>
                <c:pt idx="19">
                  <c:v>1984</c:v>
                </c:pt>
                <c:pt idx="20">
                  <c:v>1983</c:v>
                </c:pt>
                <c:pt idx="21">
                  <c:v>1982</c:v>
                </c:pt>
                <c:pt idx="22">
                  <c:v>1981</c:v>
                </c:pt>
                <c:pt idx="23">
                  <c:v>1980</c:v>
                </c:pt>
                <c:pt idx="24">
                  <c:v>1979</c:v>
                </c:pt>
                <c:pt idx="25">
                  <c:v>1978</c:v>
                </c:pt>
                <c:pt idx="26">
                  <c:v>1977</c:v>
                </c:pt>
                <c:pt idx="27">
                  <c:v>1976</c:v>
                </c:pt>
                <c:pt idx="28">
                  <c:v>1975</c:v>
                </c:pt>
                <c:pt idx="29">
                  <c:v>1974</c:v>
                </c:pt>
                <c:pt idx="30">
                  <c:v>1973</c:v>
                </c:pt>
                <c:pt idx="31">
                  <c:v>1972</c:v>
                </c:pt>
                <c:pt idx="32">
                  <c:v>1971</c:v>
                </c:pt>
                <c:pt idx="33">
                  <c:v>1970</c:v>
                </c:pt>
                <c:pt idx="34">
                  <c:v>1969</c:v>
                </c:pt>
                <c:pt idx="35">
                  <c:v>1968</c:v>
                </c:pt>
                <c:pt idx="36">
                  <c:v>1967</c:v>
                </c:pt>
                <c:pt idx="37">
                  <c:v>1966</c:v>
                </c:pt>
                <c:pt idx="38">
                  <c:v>1965</c:v>
                </c:pt>
                <c:pt idx="39">
                  <c:v>1964</c:v>
                </c:pt>
                <c:pt idx="40">
                  <c:v>1963</c:v>
                </c:pt>
                <c:pt idx="41">
                  <c:v>1962</c:v>
                </c:pt>
                <c:pt idx="42">
                  <c:v>1961</c:v>
                </c:pt>
                <c:pt idx="43">
                  <c:v>1960</c:v>
                </c:pt>
                <c:pt idx="44">
                  <c:v>1959</c:v>
                </c:pt>
                <c:pt idx="45">
                  <c:v>1958</c:v>
                </c:pt>
                <c:pt idx="46">
                  <c:v>1957</c:v>
                </c:pt>
                <c:pt idx="47">
                  <c:v>1956</c:v>
                </c:pt>
                <c:pt idx="48">
                  <c:v>1955</c:v>
                </c:pt>
                <c:pt idx="49">
                  <c:v>1954</c:v>
                </c:pt>
                <c:pt idx="50">
                  <c:v>1953</c:v>
                </c:pt>
                <c:pt idx="51">
                  <c:v>1952</c:v>
                </c:pt>
                <c:pt idx="52">
                  <c:v>1951</c:v>
                </c:pt>
                <c:pt idx="53">
                  <c:v>1950</c:v>
                </c:pt>
                <c:pt idx="54">
                  <c:v>1949</c:v>
                </c:pt>
                <c:pt idx="55">
                  <c:v>1948</c:v>
                </c:pt>
                <c:pt idx="56">
                  <c:v>1947</c:v>
                </c:pt>
                <c:pt idx="57">
                  <c:v>1946</c:v>
                </c:pt>
                <c:pt idx="58">
                  <c:v>1945</c:v>
                </c:pt>
                <c:pt idx="59">
                  <c:v>1944</c:v>
                </c:pt>
                <c:pt idx="60">
                  <c:v>1943</c:v>
                </c:pt>
                <c:pt idx="61">
                  <c:v>1942</c:v>
                </c:pt>
                <c:pt idx="62">
                  <c:v>1941</c:v>
                </c:pt>
                <c:pt idx="63">
                  <c:v>1940</c:v>
                </c:pt>
                <c:pt idx="64">
                  <c:v>1939</c:v>
                </c:pt>
                <c:pt idx="65">
                  <c:v>1938</c:v>
                </c:pt>
                <c:pt idx="66">
                  <c:v>1937</c:v>
                </c:pt>
                <c:pt idx="67">
                  <c:v>1936</c:v>
                </c:pt>
                <c:pt idx="68">
                  <c:v>1935</c:v>
                </c:pt>
                <c:pt idx="69">
                  <c:v>1934</c:v>
                </c:pt>
                <c:pt idx="70">
                  <c:v>1933</c:v>
                </c:pt>
                <c:pt idx="71">
                  <c:v>1932</c:v>
                </c:pt>
                <c:pt idx="72">
                  <c:v>1931</c:v>
                </c:pt>
                <c:pt idx="73">
                  <c:v>1930</c:v>
                </c:pt>
                <c:pt idx="74">
                  <c:v>1929</c:v>
                </c:pt>
                <c:pt idx="75">
                  <c:v>1928</c:v>
                </c:pt>
                <c:pt idx="76">
                  <c:v>1927</c:v>
                </c:pt>
                <c:pt idx="77">
                  <c:v>1926</c:v>
                </c:pt>
                <c:pt idx="78">
                  <c:v>1925</c:v>
                </c:pt>
                <c:pt idx="79">
                  <c:v>1924</c:v>
                </c:pt>
                <c:pt idx="80">
                  <c:v>1923</c:v>
                </c:pt>
                <c:pt idx="81">
                  <c:v>1922</c:v>
                </c:pt>
                <c:pt idx="82">
                  <c:v>1921</c:v>
                </c:pt>
                <c:pt idx="83">
                  <c:v>1920</c:v>
                </c:pt>
                <c:pt idx="84">
                  <c:v>1919</c:v>
                </c:pt>
                <c:pt idx="85">
                  <c:v>1918</c:v>
                </c:pt>
                <c:pt idx="86">
                  <c:v>1917</c:v>
                </c:pt>
                <c:pt idx="87">
                  <c:v>1916</c:v>
                </c:pt>
                <c:pt idx="88">
                  <c:v>1915</c:v>
                </c:pt>
                <c:pt idx="89">
                  <c:v>1914</c:v>
                </c:pt>
                <c:pt idx="90">
                  <c:v>1913</c:v>
                </c:pt>
                <c:pt idx="91">
                  <c:v>1912</c:v>
                </c:pt>
                <c:pt idx="92">
                  <c:v>1911</c:v>
                </c:pt>
                <c:pt idx="93">
                  <c:v>1910</c:v>
                </c:pt>
                <c:pt idx="94">
                  <c:v>1909</c:v>
                </c:pt>
                <c:pt idx="95">
                  <c:v>1908</c:v>
                </c:pt>
                <c:pt idx="96">
                  <c:v>1907</c:v>
                </c:pt>
                <c:pt idx="97">
                  <c:v>1906</c:v>
                </c:pt>
                <c:pt idx="98">
                  <c:v>1905</c:v>
                </c:pt>
                <c:pt idx="99">
                  <c:v>1904</c:v>
                </c:pt>
                <c:pt idx="100">
                  <c:v>1903</c:v>
                </c:pt>
                <c:pt idx="101">
                  <c:v>1902</c:v>
                </c:pt>
                <c:pt idx="102">
                  <c:v>1901</c:v>
                </c:pt>
                <c:pt idx="103">
                  <c:v>1900</c:v>
                </c:pt>
                <c:pt idx="104">
                  <c:v>1899</c:v>
                </c:pt>
                <c:pt idx="105">
                  <c:v>1898</c:v>
                </c:pt>
                <c:pt idx="106">
                  <c:v>1897</c:v>
                </c:pt>
                <c:pt idx="107">
                  <c:v>1896</c:v>
                </c:pt>
                <c:pt idx="108">
                  <c:v>1895</c:v>
                </c:pt>
                <c:pt idx="109">
                  <c:v>1894</c:v>
                </c:pt>
                <c:pt idx="110">
                  <c:v>1893</c:v>
                </c:pt>
                <c:pt idx="111">
                  <c:v>1892</c:v>
                </c:pt>
                <c:pt idx="112">
                  <c:v>1891</c:v>
                </c:pt>
                <c:pt idx="113">
                  <c:v>1890</c:v>
                </c:pt>
                <c:pt idx="114">
                  <c:v>1889</c:v>
                </c:pt>
                <c:pt idx="115">
                  <c:v>1888</c:v>
                </c:pt>
                <c:pt idx="116">
                  <c:v>1887</c:v>
                </c:pt>
                <c:pt idx="117">
                  <c:v>1886</c:v>
                </c:pt>
                <c:pt idx="118">
                  <c:v>1885</c:v>
                </c:pt>
                <c:pt idx="119">
                  <c:v>1884</c:v>
                </c:pt>
                <c:pt idx="120">
                  <c:v>1883</c:v>
                </c:pt>
                <c:pt idx="121">
                  <c:v>1882</c:v>
                </c:pt>
                <c:pt idx="122">
                  <c:v>1881</c:v>
                </c:pt>
                <c:pt idx="123">
                  <c:v>1880</c:v>
                </c:pt>
                <c:pt idx="124">
                  <c:v>1879</c:v>
                </c:pt>
                <c:pt idx="125">
                  <c:v>1878</c:v>
                </c:pt>
                <c:pt idx="126">
                  <c:v>1877</c:v>
                </c:pt>
                <c:pt idx="127">
                  <c:v>1876</c:v>
                </c:pt>
                <c:pt idx="128">
                  <c:v>1875</c:v>
                </c:pt>
                <c:pt idx="129">
                  <c:v>1874</c:v>
                </c:pt>
                <c:pt idx="130">
                  <c:v>1873</c:v>
                </c:pt>
                <c:pt idx="131">
                  <c:v>1872</c:v>
                </c:pt>
                <c:pt idx="132">
                  <c:v>1871</c:v>
                </c:pt>
                <c:pt idx="133">
                  <c:v>1870</c:v>
                </c:pt>
                <c:pt idx="134">
                  <c:v>1869</c:v>
                </c:pt>
                <c:pt idx="135">
                  <c:v>1868</c:v>
                </c:pt>
                <c:pt idx="136">
                  <c:v>1867</c:v>
                </c:pt>
                <c:pt idx="137">
                  <c:v>1866</c:v>
                </c:pt>
                <c:pt idx="138">
                  <c:v>1865</c:v>
                </c:pt>
                <c:pt idx="139">
                  <c:v>1864</c:v>
                </c:pt>
                <c:pt idx="140">
                  <c:v>1863</c:v>
                </c:pt>
                <c:pt idx="141">
                  <c:v>1862</c:v>
                </c:pt>
                <c:pt idx="142">
                  <c:v>1861</c:v>
                </c:pt>
                <c:pt idx="143">
                  <c:v>1860</c:v>
                </c:pt>
                <c:pt idx="144">
                  <c:v>1859</c:v>
                </c:pt>
                <c:pt idx="145">
                  <c:v>1858</c:v>
                </c:pt>
                <c:pt idx="146">
                  <c:v>1857</c:v>
                </c:pt>
                <c:pt idx="147">
                  <c:v>1856</c:v>
                </c:pt>
                <c:pt idx="148">
                  <c:v>1855</c:v>
                </c:pt>
                <c:pt idx="149">
                  <c:v>1854</c:v>
                </c:pt>
                <c:pt idx="150">
                  <c:v>1853</c:v>
                </c:pt>
                <c:pt idx="151">
                  <c:v>1852</c:v>
                </c:pt>
                <c:pt idx="152">
                  <c:v>1851</c:v>
                </c:pt>
                <c:pt idx="153">
                  <c:v>1850</c:v>
                </c:pt>
                <c:pt idx="154">
                  <c:v>1849</c:v>
                </c:pt>
                <c:pt idx="155">
                  <c:v>1848</c:v>
                </c:pt>
                <c:pt idx="156">
                  <c:v>1847</c:v>
                </c:pt>
                <c:pt idx="157">
                  <c:v>1846</c:v>
                </c:pt>
                <c:pt idx="158">
                  <c:v>1845</c:v>
                </c:pt>
                <c:pt idx="159">
                  <c:v>1844</c:v>
                </c:pt>
                <c:pt idx="160">
                  <c:v>1843</c:v>
                </c:pt>
                <c:pt idx="161">
                  <c:v>1842</c:v>
                </c:pt>
                <c:pt idx="162">
                  <c:v>1841</c:v>
                </c:pt>
                <c:pt idx="163">
                  <c:v>1840</c:v>
                </c:pt>
                <c:pt idx="164">
                  <c:v>1839</c:v>
                </c:pt>
                <c:pt idx="165">
                  <c:v>1838</c:v>
                </c:pt>
                <c:pt idx="166">
                  <c:v>1837</c:v>
                </c:pt>
                <c:pt idx="167">
                  <c:v>1836</c:v>
                </c:pt>
                <c:pt idx="168">
                  <c:v>1835</c:v>
                </c:pt>
                <c:pt idx="169">
                  <c:v>1834</c:v>
                </c:pt>
                <c:pt idx="170">
                  <c:v>1833</c:v>
                </c:pt>
                <c:pt idx="171">
                  <c:v>1832</c:v>
                </c:pt>
                <c:pt idx="172">
                  <c:v>1831</c:v>
                </c:pt>
                <c:pt idx="173">
                  <c:v>1830</c:v>
                </c:pt>
                <c:pt idx="174">
                  <c:v>1829</c:v>
                </c:pt>
              </c:numCache>
            </c:numRef>
          </c:xVal>
          <c:yVal>
            <c:numRef>
              <c:f>Data!$D$2:$D$176</c:f>
              <c:numCache>
                <c:formatCode>General</c:formatCode>
                <c:ptCount val="175"/>
                <c:pt idx="0">
                  <c:v>3.10320144661574</c:v>
                </c:pt>
                <c:pt idx="1">
                  <c:v>3.07625075078475</c:v>
                </c:pt>
                <c:pt idx="2">
                  <c:v>3.05595140532915</c:v>
                </c:pt>
                <c:pt idx="3">
                  <c:v>3.04288252057874</c:v>
                </c:pt>
                <c:pt idx="4">
                  <c:v>3.04180309686796</c:v>
                </c:pt>
                <c:pt idx="5">
                  <c:v>3.03319046061559</c:v>
                </c:pt>
                <c:pt idx="6">
                  <c:v>3.02900614264417</c:v>
                </c:pt>
                <c:pt idx="7">
                  <c:v>3.04399459044455</c:v>
                </c:pt>
                <c:pt idx="8">
                  <c:v>3.05796643142735</c:v>
                </c:pt>
                <c:pt idx="9">
                  <c:v>3.05877134865005</c:v>
                </c:pt>
                <c:pt idx="10">
                  <c:v>3.03251803152593</c:v>
                </c:pt>
                <c:pt idx="11">
                  <c:v>2.98461281368503</c:v>
                </c:pt>
                <c:pt idx="12">
                  <c:v>2.93402349766001</c:v>
                </c:pt>
                <c:pt idx="13">
                  <c:v>2.90895658886733</c:v>
                </c:pt>
                <c:pt idx="14">
                  <c:v>2.89321786019357</c:v>
                </c:pt>
                <c:pt idx="15">
                  <c:v>2.88893730268729</c:v>
                </c:pt>
                <c:pt idx="16">
                  <c:v>2.87129265513479</c:v>
                </c:pt>
                <c:pt idx="17">
                  <c:v>2.82351335303699</c:v>
                </c:pt>
                <c:pt idx="18">
                  <c:v>2.76862330390926</c:v>
                </c:pt>
                <c:pt idx="19">
                  <c:v>2.73129053858834</c:v>
                </c:pt>
                <c:pt idx="20">
                  <c:v>2.70130024590439</c:v>
                </c:pt>
                <c:pt idx="21">
                  <c:v>2.6558584589861</c:v>
                </c:pt>
                <c:pt idx="22">
                  <c:v>2.6281027123331</c:v>
                </c:pt>
                <c:pt idx="23">
                  <c:v>2.59733312297674</c:v>
                </c:pt>
                <c:pt idx="24">
                  <c:v>2.57172047493631</c:v>
                </c:pt>
                <c:pt idx="25">
                  <c:v>2.53913885357677</c:v>
                </c:pt>
                <c:pt idx="26">
                  <c:v>2.50482413525205</c:v>
                </c:pt>
                <c:pt idx="27">
                  <c:v>2.47277107178087</c:v>
                </c:pt>
                <c:pt idx="28">
                  <c:v>2.44937039068226</c:v>
                </c:pt>
                <c:pt idx="29">
                  <c:v>2.43007505555194</c:v>
                </c:pt>
                <c:pt idx="30">
                  <c:v>2.40891802084678</c:v>
                </c:pt>
                <c:pt idx="31">
                  <c:v>2.37839790094814</c:v>
                </c:pt>
                <c:pt idx="32">
                  <c:v>2.34869419026554</c:v>
                </c:pt>
                <c:pt idx="33">
                  <c:v>2.32217793138498</c:v>
                </c:pt>
                <c:pt idx="34">
                  <c:v>2.30485659399703</c:v>
                </c:pt>
                <c:pt idx="35">
                  <c:v>2.27968975303362</c:v>
                </c:pt>
                <c:pt idx="36">
                  <c:v>2.24985847241737</c:v>
                </c:pt>
                <c:pt idx="37">
                  <c:v>2.2331484676931</c:v>
                </c:pt>
                <c:pt idx="38">
                  <c:v>2.2142873829104</c:v>
                </c:pt>
                <c:pt idx="39">
                  <c:v>2.1965077919397</c:v>
                </c:pt>
                <c:pt idx="40">
                  <c:v>2.17978151583698</c:v>
                </c:pt>
                <c:pt idx="41">
                  <c:v>2.16731733474818</c:v>
                </c:pt>
                <c:pt idx="42">
                  <c:v>2.1581513253927</c:v>
                </c:pt>
                <c:pt idx="43">
                  <c:v>2.15103258175644</c:v>
                </c:pt>
                <c:pt idx="44">
                  <c:v>2.15615526088969</c:v>
                </c:pt>
                <c:pt idx="45">
                  <c:v>2.14097916347697</c:v>
                </c:pt>
                <c:pt idx="46">
                  <c:v>2.13592733500547</c:v>
                </c:pt>
                <c:pt idx="47">
                  <c:v>2.13360277051016</c:v>
                </c:pt>
                <c:pt idx="48">
                  <c:v>2.12852850379744</c:v>
                </c:pt>
                <c:pt idx="49">
                  <c:v>2.11484441314502</c:v>
                </c:pt>
                <c:pt idx="50">
                  <c:v>2.10836203495517</c:v>
                </c:pt>
                <c:pt idx="51">
                  <c:v>2.10112817583876</c:v>
                </c:pt>
                <c:pt idx="52">
                  <c:v>2.07638554395453</c:v>
                </c:pt>
                <c:pt idx="53">
                  <c:v>2.05743786821294</c:v>
                </c:pt>
                <c:pt idx="54">
                  <c:v>2.04594853810533</c:v>
                </c:pt>
                <c:pt idx="55">
                  <c:v>2.05041842724514</c:v>
                </c:pt>
                <c:pt idx="56">
                  <c:v>2.04840295615274</c:v>
                </c:pt>
                <c:pt idx="57">
                  <c:v>2.02718646183674</c:v>
                </c:pt>
                <c:pt idx="58">
                  <c:v>1.99664299135547</c:v>
                </c:pt>
                <c:pt idx="59">
                  <c:v>1.93115263852329</c:v>
                </c:pt>
                <c:pt idx="60">
                  <c:v>1.85877773730545</c:v>
                </c:pt>
                <c:pt idx="61">
                  <c:v>1.7431960814487</c:v>
                </c:pt>
                <c:pt idx="62">
                  <c:v>1.66763970605641</c:v>
                </c:pt>
                <c:pt idx="63">
                  <c:v>1.59824319165362</c:v>
                </c:pt>
                <c:pt idx="64">
                  <c:v>1.53339070801755</c:v>
                </c:pt>
                <c:pt idx="65">
                  <c:v>1.48458452928284</c:v>
                </c:pt>
                <c:pt idx="66">
                  <c:v>1.49009900506331</c:v>
                </c:pt>
                <c:pt idx="67">
                  <c:v>1.47055748521727</c:v>
                </c:pt>
                <c:pt idx="68">
                  <c:v>1.41296427199666</c:v>
                </c:pt>
                <c:pt idx="69">
                  <c:v>1.33965015761368</c:v>
                </c:pt>
                <c:pt idx="70">
                  <c:v>1.29907126002741</c:v>
                </c:pt>
                <c:pt idx="71">
                  <c:v>1.32448823330766</c:v>
                </c:pt>
                <c:pt idx="72">
                  <c:v>1.38273726576133</c:v>
                </c:pt>
                <c:pt idx="73">
                  <c:v>1.41094585868777</c:v>
                </c:pt>
                <c:pt idx="74">
                  <c:v>1.42553422049826</c:v>
                </c:pt>
                <c:pt idx="75">
                  <c:v>1.42127479121035</c:v>
                </c:pt>
                <c:pt idx="76">
                  <c:v>1.41664050733828</c:v>
                </c:pt>
                <c:pt idx="77">
                  <c:v>1.41796964221474</c:v>
                </c:pt>
                <c:pt idx="78">
                  <c:v>1.40925665203891</c:v>
                </c:pt>
                <c:pt idx="79">
                  <c:v>1.37419825792908</c:v>
                </c:pt>
                <c:pt idx="80">
                  <c:v>1.36040405472994</c:v>
                </c:pt>
                <c:pt idx="81">
                  <c:v>1.33585891131982</c:v>
                </c:pt>
                <c:pt idx="82">
                  <c:v>1.33264041038746</c:v>
                </c:pt>
                <c:pt idx="83">
                  <c:v>1.37529773821734</c:v>
                </c:pt>
                <c:pt idx="84">
                  <c:v>1.33825723024626</c:v>
                </c:pt>
                <c:pt idx="85">
                  <c:v>1.27783833300205</c:v>
                </c:pt>
                <c:pt idx="86">
                  <c:v>1.23248786635299</c:v>
                </c:pt>
                <c:pt idx="87">
                  <c:v>1.16731733474818</c:v>
                </c:pt>
                <c:pt idx="88">
                  <c:v>1.09621458534641</c:v>
                </c:pt>
                <c:pt idx="89">
                  <c:v>1.2145789535705</c:v>
                </c:pt>
                <c:pt idx="90">
                  <c:v>1.19672872262329</c:v>
                </c:pt>
                <c:pt idx="91">
                  <c:v>1.17983892802319</c:v>
                </c:pt>
                <c:pt idx="92">
                  <c:v>1.14983469671578</c:v>
                </c:pt>
                <c:pt idx="93">
                  <c:v>1.12515582958053</c:v>
                </c:pt>
                <c:pt idx="94">
                  <c:v>1.10311925354571</c:v>
                </c:pt>
                <c:pt idx="95">
                  <c:v>1.05842602445701</c:v>
                </c:pt>
                <c:pt idx="96">
                  <c:v>1.06445798922692</c:v>
                </c:pt>
                <c:pt idx="97">
                  <c:v>1.04453976039241</c:v>
                </c:pt>
                <c:pt idx="98">
                  <c:v>1.01029995663981</c:v>
                </c:pt>
                <c:pt idx="99">
                  <c:v>0.965671971220107</c:v>
                </c:pt>
                <c:pt idx="100">
                  <c:v>0.938519725176492</c:v>
                </c:pt>
                <c:pt idx="101">
                  <c:v>0.912222056532415</c:v>
                </c:pt>
                <c:pt idx="102">
                  <c:v>0.873901597864461</c:v>
                </c:pt>
                <c:pt idx="103">
                  <c:v>0.819543935541869</c:v>
                </c:pt>
                <c:pt idx="104">
                  <c:v>0.784617292632875</c:v>
                </c:pt>
                <c:pt idx="105">
                  <c:v>0.72916478969277</c:v>
                </c:pt>
                <c:pt idx="106">
                  <c:v>0.666517980554881</c:v>
                </c:pt>
                <c:pt idx="107">
                  <c:v>0.638489256954637</c:v>
                </c:pt>
                <c:pt idx="108">
                  <c:v>0.64640372622307</c:v>
                </c:pt>
                <c:pt idx="109">
                  <c:v>0.631443769013172</c:v>
                </c:pt>
                <c:pt idx="110">
                  <c:v>0.629409599102719</c:v>
                </c:pt>
                <c:pt idx="111">
                  <c:v>0.64640372622307</c:v>
                </c:pt>
                <c:pt idx="112">
                  <c:v>0.61066016308988</c:v>
                </c:pt>
                <c:pt idx="113">
                  <c:v>0.593286067020457</c:v>
                </c:pt>
                <c:pt idx="114">
                  <c:v>0.556302500767287</c:v>
                </c:pt>
                <c:pt idx="115">
                  <c:v>0.531478917042255</c:v>
                </c:pt>
                <c:pt idx="116">
                  <c:v>0.519827993775719</c:v>
                </c:pt>
                <c:pt idx="117">
                  <c:v>0.491361693834273</c:v>
                </c:pt>
                <c:pt idx="118">
                  <c:v>0.457881896733992</c:v>
                </c:pt>
                <c:pt idx="119">
                  <c:v>0.447158031342219</c:v>
                </c:pt>
                <c:pt idx="120">
                  <c:v>0.447158031342219</c:v>
                </c:pt>
                <c:pt idx="121">
                  <c:v>0.419955748489758</c:v>
                </c:pt>
                <c:pt idx="122">
                  <c:v>0.387389826338729</c:v>
                </c:pt>
                <c:pt idx="123">
                  <c:v>0.307496037913213</c:v>
                </c:pt>
                <c:pt idx="124">
                  <c:v>0.220108088040055</c:v>
                </c:pt>
                <c:pt idx="125">
                  <c:v>0.198657086954423</c:v>
                </c:pt>
                <c:pt idx="126">
                  <c:v>0.217483944213906</c:v>
                </c:pt>
                <c:pt idx="127">
                  <c:v>0.225309281725863</c:v>
                </c:pt>
                <c:pt idx="128">
                  <c:v>0.235528446907549</c:v>
                </c:pt>
                <c:pt idx="129">
                  <c:v>0.217483944213906</c:v>
                </c:pt>
                <c:pt idx="130">
                  <c:v>0.209515014542631</c:v>
                </c:pt>
                <c:pt idx="131">
                  <c:v>0.20682587603185</c:v>
                </c:pt>
                <c:pt idx="132">
                  <c:v>0.176091259055681</c:v>
                </c:pt>
                <c:pt idx="133">
                  <c:v>0.130333768495006</c:v>
                </c:pt>
                <c:pt idx="134">
                  <c:v>-0.0604807473813815</c:v>
                </c:pt>
                <c:pt idx="135">
                  <c:v>-0.0506099933550872</c:v>
                </c:pt>
                <c:pt idx="136">
                  <c:v>0.00860017176191757</c:v>
                </c:pt>
                <c:pt idx="137">
                  <c:v>0.0293837776852097</c:v>
                </c:pt>
                <c:pt idx="138">
                  <c:v>0.0718820073061254</c:v>
                </c:pt>
                <c:pt idx="139">
                  <c:v>0.0253058652647703</c:v>
                </c:pt>
                <c:pt idx="140">
                  <c:v>0.00432137378264258</c:v>
                </c:pt>
                <c:pt idx="141">
                  <c:v>-0.200659450546418</c:v>
                </c:pt>
                <c:pt idx="142">
                  <c:v>-0.309803919971486</c:v>
                </c:pt>
                <c:pt idx="143">
                  <c:v>-0.356547323513813</c:v>
                </c:pt>
                <c:pt idx="144">
                  <c:v>-0.356547323513813</c:v>
                </c:pt>
                <c:pt idx="145">
                  <c:v>-0.3767507096021</c:v>
                </c:pt>
                <c:pt idx="146">
                  <c:v>-0.318758762624413</c:v>
                </c:pt>
                <c:pt idx="147">
                  <c:v>-0.346787486224656</c:v>
                </c:pt>
                <c:pt idx="148">
                  <c:v>-0.356547323513813</c:v>
                </c:pt>
                <c:pt idx="149">
                  <c:v>-0.346787486224656</c:v>
                </c:pt>
                <c:pt idx="150">
                  <c:v>-0.3767507096021</c:v>
                </c:pt>
                <c:pt idx="151">
                  <c:v>-0.42021640338319</c:v>
                </c:pt>
                <c:pt idx="152">
                  <c:v>-0.468521082957745</c:v>
                </c:pt>
                <c:pt idx="153">
                  <c:v>-0.537602002101044</c:v>
                </c:pt>
                <c:pt idx="154">
                  <c:v>-0.638272163982407</c:v>
                </c:pt>
                <c:pt idx="155">
                  <c:v>-0.619788758288394</c:v>
                </c:pt>
                <c:pt idx="156">
                  <c:v>-0.638272163982407</c:v>
                </c:pt>
                <c:pt idx="157">
                  <c:v>-0.698970004336019</c:v>
                </c:pt>
                <c:pt idx="158">
                  <c:v>-0.721246399047171</c:v>
                </c:pt>
                <c:pt idx="159">
                  <c:v>-0.744727494896694</c:v>
                </c:pt>
                <c:pt idx="160">
                  <c:v>-0.823908740944319</c:v>
                </c:pt>
                <c:pt idx="161">
                  <c:v>-0.769551078621726</c:v>
                </c:pt>
                <c:pt idx="162">
                  <c:v>-0.721246399047171</c:v>
                </c:pt>
                <c:pt idx="163">
                  <c:v>-0.721246399047171</c:v>
                </c:pt>
                <c:pt idx="164">
                  <c:v>-0.657577319177794</c:v>
                </c:pt>
                <c:pt idx="165">
                  <c:v>-0.698970004336019</c:v>
                </c:pt>
                <c:pt idx="166">
                  <c:v>-0.657577319177794</c:v>
                </c:pt>
                <c:pt idx="167">
                  <c:v>-0.677780705266081</c:v>
                </c:pt>
                <c:pt idx="168">
                  <c:v>-0.823908740944319</c:v>
                </c:pt>
                <c:pt idx="169">
                  <c:v>-0.853871964321762</c:v>
                </c:pt>
                <c:pt idx="170">
                  <c:v>-0.920818753952375</c:v>
                </c:pt>
                <c:pt idx="171">
                  <c:v>-0.920818753952375</c:v>
                </c:pt>
                <c:pt idx="172">
                  <c:v>-0.958607314841775</c:v>
                </c:pt>
                <c:pt idx="173">
                  <c:v>-1.04575749056068</c:v>
                </c:pt>
                <c:pt idx="174">
                  <c:v>-1.15490195998574</c:v>
                </c:pt>
              </c:numCache>
            </c:numRef>
          </c:yVal>
          <c:smooth val="0"/>
        </c:ser>
        <c:axId val="42872935"/>
        <c:axId val="53013666"/>
      </c:scatterChart>
      <c:valAx>
        <c:axId val="428729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3013666"/>
        <c:crossesAt val="0"/>
        <c:crossBetween val="midCat"/>
      </c:valAx>
      <c:valAx>
        <c:axId val="530136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2872935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3273806924857"/>
          <c:y val="0.5654302261445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9" activeCellId="0" sqref="B1:B16384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n">
        <v>2004</v>
      </c>
      <c r="B1" s="2" t="n">
        <v>565.8</v>
      </c>
    </row>
    <row r="2" customFormat="false" ht="13" hidden="false" customHeight="false" outlineLevel="0" collapsed="false">
      <c r="A2" s="1" t="n">
        <v>2003</v>
      </c>
      <c r="B2" s="2" t="n">
        <v>551.1</v>
      </c>
    </row>
    <row r="3" customFormat="false" ht="13" hidden="false" customHeight="false" outlineLevel="0" collapsed="false">
      <c r="A3" s="1" t="n">
        <v>2002</v>
      </c>
      <c r="B3" s="2" t="n">
        <v>538.8</v>
      </c>
    </row>
    <row r="4" customFormat="false" ht="13" hidden="false" customHeight="false" outlineLevel="0" collapsed="false">
      <c r="A4" s="1" t="n">
        <v>2001</v>
      </c>
      <c r="B4" s="2" t="n">
        <v>530.1</v>
      </c>
    </row>
    <row r="5" customFormat="false" ht="13" hidden="false" customHeight="false" outlineLevel="0" collapsed="false">
      <c r="A5" s="1" t="n">
        <v>2000</v>
      </c>
      <c r="B5" s="2" t="n">
        <v>515.8</v>
      </c>
    </row>
    <row r="6" customFormat="false" ht="13" hidden="false" customHeight="false" outlineLevel="0" collapsed="false">
      <c r="A6" s="1" t="n">
        <v>1999</v>
      </c>
      <c r="B6" s="2" t="n">
        <v>499.1</v>
      </c>
    </row>
    <row r="7" customFormat="false" ht="13" hidden="false" customHeight="false" outlineLevel="0" collapsed="false">
      <c r="A7" s="1" t="n">
        <v>1998</v>
      </c>
      <c r="B7" s="2" t="n">
        <v>488.3</v>
      </c>
    </row>
    <row r="8" customFormat="false" ht="13" hidden="false" customHeight="false" outlineLevel="0" collapsed="false">
      <c r="A8" s="1" t="n">
        <v>1997</v>
      </c>
      <c r="B8" s="2" t="n">
        <v>480.8</v>
      </c>
    </row>
    <row r="9" customFormat="false" ht="13" hidden="false" customHeight="false" outlineLevel="0" collapsed="false">
      <c r="A9" s="1" t="n">
        <v>1996</v>
      </c>
      <c r="B9" s="2" t="n">
        <v>469.9</v>
      </c>
    </row>
    <row r="10" customFormat="false" ht="13" hidden="false" customHeight="false" outlineLevel="0" collapsed="false">
      <c r="A10" s="1" t="n">
        <v>1995</v>
      </c>
      <c r="B10" s="2" t="n">
        <v>456.5</v>
      </c>
    </row>
    <row r="11" customFormat="false" ht="13" hidden="false" customHeight="false" outlineLevel="0" collapsed="false">
      <c r="A11" s="1" t="n">
        <v>1994</v>
      </c>
      <c r="B11" s="2" t="n">
        <v>444</v>
      </c>
    </row>
    <row r="12" customFormat="false" ht="13" hidden="false" customHeight="false" outlineLevel="0" collapsed="false">
      <c r="A12" s="1" t="n">
        <v>1993</v>
      </c>
      <c r="B12" s="2" t="n">
        <v>432.7</v>
      </c>
    </row>
    <row r="13" customFormat="false" ht="13" hidden="false" customHeight="false" outlineLevel="0" collapsed="false">
      <c r="A13" s="1" t="n">
        <v>1992</v>
      </c>
      <c r="B13" s="2" t="n">
        <v>420.3</v>
      </c>
    </row>
    <row r="14" customFormat="false" ht="13" hidden="false" customHeight="false" outlineLevel="0" collapsed="false">
      <c r="A14" s="1" t="n">
        <v>1991</v>
      </c>
      <c r="B14" s="2" t="n">
        <v>408</v>
      </c>
    </row>
    <row r="15" customFormat="false" ht="13" hidden="false" customHeight="false" outlineLevel="0" collapsed="false">
      <c r="A15" s="1" t="n">
        <v>1990</v>
      </c>
      <c r="B15" s="2" t="n">
        <v>391.4</v>
      </c>
    </row>
    <row r="16" customFormat="false" ht="13" hidden="false" customHeight="false" outlineLevel="0" collapsed="false">
      <c r="A16" s="1" t="n">
        <v>1989</v>
      </c>
      <c r="B16" s="2" t="n">
        <v>371.3</v>
      </c>
    </row>
    <row r="17" customFormat="false" ht="13" hidden="false" customHeight="false" outlineLevel="0" collapsed="false">
      <c r="A17" s="1" t="n">
        <v>1988</v>
      </c>
      <c r="B17" s="2" t="n">
        <v>354.3</v>
      </c>
    </row>
    <row r="18" customFormat="false" ht="13" hidden="false" customHeight="false" outlineLevel="0" collapsed="false">
      <c r="A18" s="1" t="n">
        <v>1987</v>
      </c>
      <c r="B18" s="2" t="n">
        <v>340.4</v>
      </c>
    </row>
    <row r="19" customFormat="false" ht="13" hidden="false" customHeight="false" outlineLevel="0" collapsed="false">
      <c r="A19" s="1" t="n">
        <v>1986</v>
      </c>
      <c r="B19" s="2" t="n">
        <v>328.4</v>
      </c>
    </row>
    <row r="20" customFormat="false" ht="13" hidden="false" customHeight="false" outlineLevel="0" collapsed="false">
      <c r="A20" s="1" t="n">
        <v>1985</v>
      </c>
      <c r="B20" s="2" t="n">
        <v>322.2</v>
      </c>
    </row>
    <row r="21" customFormat="false" ht="13" hidden="false" customHeight="false" outlineLevel="0" collapsed="false">
      <c r="A21" s="1" t="n">
        <v>1984</v>
      </c>
      <c r="B21" s="2" t="n">
        <v>311.1</v>
      </c>
    </row>
    <row r="22" customFormat="false" ht="13" hidden="false" customHeight="false" outlineLevel="0" collapsed="false">
      <c r="A22" s="1" t="n">
        <v>1983</v>
      </c>
      <c r="B22" s="2" t="n">
        <v>298.4</v>
      </c>
    </row>
    <row r="23" customFormat="false" ht="13" hidden="false" customHeight="false" outlineLevel="0" collapsed="false">
      <c r="A23" s="1" t="n">
        <v>1982</v>
      </c>
      <c r="B23" s="2" t="n">
        <v>289.1</v>
      </c>
    </row>
    <row r="24" customFormat="false" ht="13" hidden="false" customHeight="false" outlineLevel="0" collapsed="false">
      <c r="A24" s="1" t="n">
        <v>1981</v>
      </c>
      <c r="B24" s="2" t="n">
        <v>272.4</v>
      </c>
    </row>
    <row r="25" customFormat="false" ht="13" hidden="false" customHeight="false" outlineLevel="0" collapsed="false">
      <c r="A25" s="1" t="n">
        <v>1980</v>
      </c>
      <c r="B25" s="2" t="n">
        <v>246.8</v>
      </c>
    </row>
    <row r="26" customFormat="false" ht="13" hidden="false" customHeight="false" outlineLevel="0" collapsed="false">
      <c r="A26" s="1" t="n">
        <v>1979</v>
      </c>
      <c r="B26" s="2" t="n">
        <v>217.4</v>
      </c>
    </row>
    <row r="27" customFormat="false" ht="13" hidden="false" customHeight="false" outlineLevel="0" collapsed="false">
      <c r="A27" s="1" t="n">
        <v>1978</v>
      </c>
      <c r="B27" s="2" t="n">
        <v>195.4</v>
      </c>
    </row>
    <row r="28" customFormat="false" ht="13" hidden="false" customHeight="false" outlineLevel="0" collapsed="false">
      <c r="A28" s="1" t="n">
        <v>1977</v>
      </c>
      <c r="B28" s="2" t="n">
        <v>181.5</v>
      </c>
    </row>
    <row r="29" customFormat="false" ht="13" hidden="false" customHeight="false" outlineLevel="0" collapsed="false">
      <c r="A29" s="1" t="n">
        <v>1976</v>
      </c>
      <c r="B29" s="2" t="n">
        <v>170.5</v>
      </c>
    </row>
    <row r="30" customFormat="false" ht="13" hidden="false" customHeight="false" outlineLevel="0" collapsed="false">
      <c r="A30" s="1" t="n">
        <v>1975</v>
      </c>
      <c r="B30" s="2" t="n">
        <v>161.2</v>
      </c>
    </row>
    <row r="31" customFormat="false" ht="13" hidden="false" customHeight="false" outlineLevel="0" collapsed="false">
      <c r="A31" s="1" t="n">
        <v>1974</v>
      </c>
      <c r="B31" s="2" t="n">
        <v>147.7</v>
      </c>
    </row>
    <row r="32" customFormat="false" ht="13" hidden="false" customHeight="false" outlineLevel="0" collapsed="false">
      <c r="A32" s="1" t="n">
        <v>1973</v>
      </c>
      <c r="B32" s="2" t="n">
        <v>133.1</v>
      </c>
    </row>
    <row r="33" customFormat="false" ht="13" hidden="false" customHeight="false" outlineLevel="0" collapsed="false">
      <c r="A33" s="1" t="n">
        <v>1972</v>
      </c>
      <c r="B33" s="2" t="n">
        <v>125.3</v>
      </c>
    </row>
    <row r="34" customFormat="false" ht="13" hidden="false" customHeight="false" outlineLevel="0" collapsed="false">
      <c r="A34" s="1" t="n">
        <v>1971</v>
      </c>
      <c r="B34" s="2" t="n">
        <v>121.3</v>
      </c>
    </row>
    <row r="35" customFormat="false" ht="13" hidden="false" customHeight="false" outlineLevel="0" collapsed="false">
      <c r="A35" s="1" t="n">
        <v>1970</v>
      </c>
      <c r="B35" s="2" t="n">
        <v>116.3</v>
      </c>
    </row>
    <row r="36" customFormat="false" ht="13" hidden="false" customHeight="false" outlineLevel="0" collapsed="false">
      <c r="A36" s="1" t="n">
        <v>1969</v>
      </c>
      <c r="B36" s="2" t="n">
        <v>109.8</v>
      </c>
    </row>
    <row r="37" customFormat="false" ht="13" hidden="false" customHeight="false" outlineLevel="0" collapsed="false">
      <c r="A37" s="1" t="n">
        <v>1968</v>
      </c>
      <c r="B37" s="2" t="n">
        <v>104.2</v>
      </c>
    </row>
    <row r="38" customFormat="false" ht="13" hidden="false" customHeight="false" outlineLevel="0" collapsed="false">
      <c r="A38" s="1" t="n">
        <v>1967</v>
      </c>
      <c r="B38" s="2" t="n">
        <v>100</v>
      </c>
    </row>
    <row r="39" customFormat="false" ht="13" hidden="false" customHeight="false" outlineLevel="0" collapsed="false">
      <c r="A39" s="1" t="n">
        <v>1966</v>
      </c>
      <c r="B39" s="2" t="n">
        <v>97.2</v>
      </c>
    </row>
    <row r="40" customFormat="false" ht="13" hidden="false" customHeight="false" outlineLevel="0" collapsed="false">
      <c r="A40" s="1" t="n">
        <v>1965</v>
      </c>
      <c r="B40" s="2" t="n">
        <v>94.5</v>
      </c>
    </row>
    <row r="41" customFormat="false" ht="13" hidden="false" customHeight="false" outlineLevel="0" collapsed="false">
      <c r="A41" s="1" t="n">
        <v>1964</v>
      </c>
      <c r="B41" s="2" t="n">
        <v>92.9</v>
      </c>
    </row>
    <row r="42" customFormat="false" ht="13" hidden="false" customHeight="false" outlineLevel="0" collapsed="false">
      <c r="A42" s="1" t="n">
        <v>1963</v>
      </c>
      <c r="B42" s="2" t="n">
        <v>91.7</v>
      </c>
    </row>
    <row r="43" customFormat="false" ht="13" hidden="false" customHeight="false" outlineLevel="0" collapsed="false">
      <c r="A43" s="1" t="n">
        <v>1962</v>
      </c>
      <c r="B43" s="2" t="n">
        <v>90.6</v>
      </c>
    </row>
    <row r="44" customFormat="false" ht="13" hidden="false" customHeight="false" outlineLevel="0" collapsed="false">
      <c r="A44" s="1" t="n">
        <v>1961</v>
      </c>
      <c r="B44" s="2" t="n">
        <v>89.6</v>
      </c>
    </row>
    <row r="45" customFormat="false" ht="13" hidden="false" customHeight="false" outlineLevel="0" collapsed="false">
      <c r="A45" s="1" t="n">
        <v>1960</v>
      </c>
      <c r="B45" s="2" t="n">
        <v>88.7</v>
      </c>
    </row>
    <row r="46" customFormat="false" ht="13" hidden="false" customHeight="false" outlineLevel="0" collapsed="false">
      <c r="A46" s="1" t="n">
        <v>1959</v>
      </c>
      <c r="B46" s="2" t="n">
        <v>87.3</v>
      </c>
    </row>
    <row r="47" customFormat="false" ht="13" hidden="false" customHeight="false" outlineLevel="0" collapsed="false">
      <c r="A47" s="1" t="n">
        <v>1958</v>
      </c>
      <c r="B47" s="2" t="n">
        <v>86.6</v>
      </c>
    </row>
    <row r="48" customFormat="false" ht="13" hidden="false" customHeight="false" outlineLevel="0" collapsed="false">
      <c r="A48" s="1" t="n">
        <v>1957</v>
      </c>
      <c r="B48" s="2" t="n">
        <v>84.3</v>
      </c>
    </row>
    <row r="49" customFormat="false" ht="13" hidden="false" customHeight="false" outlineLevel="0" collapsed="false">
      <c r="A49" s="1" t="n">
        <v>1956</v>
      </c>
      <c r="B49" s="2" t="n">
        <v>81.4</v>
      </c>
    </row>
    <row r="50" customFormat="false" ht="13" hidden="false" customHeight="false" outlineLevel="0" collapsed="false">
      <c r="A50" s="1" t="n">
        <v>1955</v>
      </c>
      <c r="B50" s="2" t="n">
        <v>80.2</v>
      </c>
    </row>
    <row r="51" customFormat="false" ht="13" hidden="false" customHeight="false" outlineLevel="0" collapsed="false">
      <c r="A51" s="1" t="n">
        <v>1954</v>
      </c>
      <c r="B51" s="2" t="n">
        <v>80.5</v>
      </c>
    </row>
    <row r="52" customFormat="false" ht="13" hidden="false" customHeight="false" outlineLevel="0" collapsed="false">
      <c r="A52" s="1" t="n">
        <v>1953</v>
      </c>
      <c r="B52" s="2" t="n">
        <v>80.1</v>
      </c>
    </row>
    <row r="53" customFormat="false" ht="13" hidden="false" customHeight="false" outlineLevel="0" collapsed="false">
      <c r="A53" s="1" t="n">
        <v>1952</v>
      </c>
      <c r="B53" s="2" t="n">
        <v>79.5</v>
      </c>
    </row>
    <row r="54" customFormat="false" ht="13" hidden="false" customHeight="false" outlineLevel="0" collapsed="false">
      <c r="A54" s="1" t="n">
        <v>1951</v>
      </c>
      <c r="B54" s="2" t="n">
        <v>77.8</v>
      </c>
    </row>
    <row r="55" customFormat="false" ht="13" hidden="false" customHeight="false" outlineLevel="0" collapsed="false">
      <c r="A55" s="1" t="n">
        <v>1950</v>
      </c>
      <c r="B55" s="2" t="n">
        <v>72.1</v>
      </c>
    </row>
    <row r="56" customFormat="false" ht="13" hidden="false" customHeight="false" outlineLevel="0" collapsed="false">
      <c r="A56" s="1" t="n">
        <v>1949</v>
      </c>
      <c r="B56" s="2" t="n">
        <v>71.4</v>
      </c>
    </row>
    <row r="57" customFormat="false" ht="13" hidden="false" customHeight="false" outlineLevel="0" collapsed="false">
      <c r="A57" s="1" t="n">
        <v>1948</v>
      </c>
      <c r="B57" s="2" t="n">
        <v>72.1</v>
      </c>
    </row>
    <row r="58" customFormat="false" ht="13" hidden="false" customHeight="false" outlineLevel="0" collapsed="false">
      <c r="A58" s="1" t="n">
        <v>1947</v>
      </c>
      <c r="B58" s="2" t="n">
        <v>66.9</v>
      </c>
    </row>
    <row r="59" customFormat="false" ht="13" hidden="false" customHeight="false" outlineLevel="0" collapsed="false">
      <c r="A59" s="1" t="n">
        <v>1946</v>
      </c>
      <c r="B59" s="2" t="n">
        <v>58.5</v>
      </c>
    </row>
    <row r="60" customFormat="false" ht="13" hidden="false" customHeight="false" outlineLevel="0" collapsed="false">
      <c r="A60" s="1" t="n">
        <v>1945</v>
      </c>
      <c r="B60" s="2" t="n">
        <v>53.9</v>
      </c>
    </row>
    <row r="61" customFormat="false" ht="13" hidden="false" customHeight="false" outlineLevel="0" collapsed="false">
      <c r="A61" s="1" t="n">
        <v>1944</v>
      </c>
      <c r="B61" s="2" t="n">
        <v>52.7</v>
      </c>
    </row>
    <row r="62" customFormat="false" ht="13" hidden="false" customHeight="false" outlineLevel="0" collapsed="false">
      <c r="A62" s="1" t="n">
        <v>1943</v>
      </c>
      <c r="B62" s="2" t="n">
        <v>51.8</v>
      </c>
    </row>
    <row r="63" customFormat="false" ht="13" hidden="false" customHeight="false" outlineLevel="0" collapsed="false">
      <c r="A63" s="1" t="n">
        <v>1942</v>
      </c>
      <c r="B63" s="2" t="n">
        <v>48.8</v>
      </c>
    </row>
    <row r="64" customFormat="false" ht="13" hidden="false" customHeight="false" outlineLevel="0" collapsed="false">
      <c r="A64" s="1" t="n">
        <v>1941</v>
      </c>
      <c r="B64" s="2" t="n">
        <v>44.1</v>
      </c>
    </row>
    <row r="65" customFormat="false" ht="13" hidden="false" customHeight="false" outlineLevel="0" collapsed="false">
      <c r="A65" s="1" t="n">
        <v>1940</v>
      </c>
      <c r="B65" s="2" t="n">
        <v>42</v>
      </c>
    </row>
    <row r="66" customFormat="false" ht="13" hidden="false" customHeight="false" outlineLevel="0" collapsed="false">
      <c r="A66" s="1" t="n">
        <v>1939</v>
      </c>
      <c r="B66" s="2" t="n">
        <v>41.6</v>
      </c>
    </row>
    <row r="67" customFormat="false" ht="13" hidden="false" customHeight="false" outlineLevel="0" collapsed="false">
      <c r="A67" s="1" t="n">
        <v>1938</v>
      </c>
      <c r="B67" s="2" t="n">
        <v>42.2</v>
      </c>
    </row>
    <row r="68" customFormat="false" ht="13" hidden="false" customHeight="false" outlineLevel="0" collapsed="false">
      <c r="A68" s="1" t="n">
        <v>1937</v>
      </c>
      <c r="B68" s="2" t="n">
        <v>43</v>
      </c>
    </row>
    <row r="69" customFormat="false" ht="13" hidden="false" customHeight="false" outlineLevel="0" collapsed="false">
      <c r="A69" s="1" t="n">
        <v>1936</v>
      </c>
      <c r="B69" s="2" t="n">
        <v>41.5</v>
      </c>
    </row>
    <row r="70" customFormat="false" ht="13" hidden="false" customHeight="false" outlineLevel="0" collapsed="false">
      <c r="A70" s="1" t="n">
        <v>1935</v>
      </c>
      <c r="B70" s="2" t="n">
        <v>41.1</v>
      </c>
    </row>
    <row r="71" customFormat="false" ht="13" hidden="false" customHeight="false" outlineLevel="0" collapsed="false">
      <c r="A71" s="1" t="n">
        <v>1934</v>
      </c>
      <c r="B71" s="2" t="n">
        <v>40.1</v>
      </c>
    </row>
    <row r="72" customFormat="false" ht="13" hidden="false" customHeight="false" outlineLevel="0" collapsed="false">
      <c r="A72" s="1" t="n">
        <v>1933</v>
      </c>
      <c r="B72" s="2" t="n">
        <v>38.8</v>
      </c>
    </row>
    <row r="73" customFormat="false" ht="13" hidden="false" customHeight="false" outlineLevel="0" collapsed="false">
      <c r="A73" s="1" t="n">
        <v>1932</v>
      </c>
      <c r="B73" s="2" t="n">
        <v>40.9</v>
      </c>
    </row>
    <row r="74" customFormat="false" ht="13" hidden="false" customHeight="false" outlineLevel="0" collapsed="false">
      <c r="A74" s="1" t="n">
        <v>1931</v>
      </c>
      <c r="B74" s="2" t="n">
        <v>45.6</v>
      </c>
    </row>
    <row r="75" customFormat="false" ht="13" hidden="false" customHeight="false" outlineLevel="0" collapsed="false">
      <c r="A75" s="1" t="n">
        <v>1930</v>
      </c>
      <c r="B75" s="2" t="n">
        <v>50</v>
      </c>
    </row>
    <row r="76" customFormat="false" ht="13" hidden="false" customHeight="false" outlineLevel="0" collapsed="false">
      <c r="A76" s="1" t="n">
        <v>1929</v>
      </c>
      <c r="B76" s="2" t="n">
        <v>51.3</v>
      </c>
    </row>
    <row r="77" customFormat="false" ht="13" hidden="false" customHeight="false" outlineLevel="0" collapsed="false">
      <c r="A77" s="1" t="n">
        <v>1928</v>
      </c>
      <c r="B77" s="2" t="n">
        <v>51.3</v>
      </c>
    </row>
    <row r="78" customFormat="false" ht="13" hidden="false" customHeight="false" outlineLevel="0" collapsed="false">
      <c r="A78" s="1" t="n">
        <v>1927</v>
      </c>
      <c r="B78" s="2" t="n">
        <v>52</v>
      </c>
    </row>
    <row r="79" customFormat="false" ht="13" hidden="false" customHeight="false" outlineLevel="0" collapsed="false">
      <c r="A79" s="1" t="n">
        <v>1926</v>
      </c>
      <c r="B79" s="2" t="n">
        <v>53</v>
      </c>
    </row>
    <row r="80" customFormat="false" ht="13" hidden="false" customHeight="false" outlineLevel="0" collapsed="false">
      <c r="A80" s="1" t="n">
        <v>1925</v>
      </c>
      <c r="B80" s="2" t="n">
        <v>52.5</v>
      </c>
    </row>
    <row r="81" customFormat="false" ht="13" hidden="false" customHeight="false" outlineLevel="0" collapsed="false">
      <c r="A81" s="1" t="n">
        <v>1924</v>
      </c>
      <c r="B81" s="2" t="n">
        <v>51.2</v>
      </c>
    </row>
    <row r="82" customFormat="false" ht="13" hidden="false" customHeight="false" outlineLevel="0" collapsed="false">
      <c r="A82" s="1" t="n">
        <v>1923</v>
      </c>
      <c r="B82" s="2" t="n">
        <v>51.1</v>
      </c>
    </row>
    <row r="83" customFormat="false" ht="13" hidden="false" customHeight="false" outlineLevel="0" collapsed="false">
      <c r="A83" s="1" t="n">
        <v>1922</v>
      </c>
      <c r="B83" s="2" t="n">
        <v>50.2</v>
      </c>
    </row>
    <row r="84" customFormat="false" ht="13" hidden="false" customHeight="false" outlineLevel="0" collapsed="false">
      <c r="A84" s="1" t="n">
        <v>1921</v>
      </c>
      <c r="B84" s="2" t="n">
        <v>53.6</v>
      </c>
    </row>
    <row r="85" customFormat="false" ht="13" hidden="false" customHeight="false" outlineLevel="0" collapsed="false">
      <c r="A85" s="1" t="n">
        <v>1920</v>
      </c>
      <c r="B85" s="2" t="n">
        <v>60</v>
      </c>
    </row>
    <row r="86" customFormat="false" ht="13" hidden="false" customHeight="false" outlineLevel="0" collapsed="false">
      <c r="A86" s="1" t="n">
        <v>1919</v>
      </c>
      <c r="B86" s="2" t="n">
        <v>51.8</v>
      </c>
    </row>
    <row r="87" customFormat="false" ht="13" hidden="false" customHeight="false" outlineLevel="0" collapsed="false">
      <c r="A87" s="1" t="n">
        <v>1918</v>
      </c>
      <c r="B87" s="2" t="n">
        <v>45.1</v>
      </c>
    </row>
    <row r="88" customFormat="false" ht="13" hidden="false" customHeight="false" outlineLevel="0" collapsed="false">
      <c r="A88" s="1" t="n">
        <v>1917</v>
      </c>
      <c r="B88" s="2" t="n">
        <v>38.4</v>
      </c>
    </row>
    <row r="89" customFormat="false" ht="13" hidden="false" customHeight="false" outlineLevel="0" collapsed="false">
      <c r="A89" s="1" t="n">
        <v>1916</v>
      </c>
      <c r="B89" s="2" t="n">
        <v>32.7</v>
      </c>
    </row>
    <row r="90" customFormat="false" ht="13" hidden="false" customHeight="false" outlineLevel="0" collapsed="false">
      <c r="A90" s="1" t="n">
        <v>1915</v>
      </c>
      <c r="B90" s="2" t="n">
        <v>30.4</v>
      </c>
    </row>
    <row r="91" customFormat="false" ht="13" hidden="false" customHeight="false" outlineLevel="0" collapsed="false">
      <c r="A91" s="1" t="n">
        <v>1914</v>
      </c>
      <c r="B91" s="2" t="n">
        <v>30.1</v>
      </c>
    </row>
    <row r="92" customFormat="false" ht="13" hidden="false" customHeight="false" outlineLevel="0" collapsed="false">
      <c r="A92" s="1" t="n">
        <v>1913</v>
      </c>
      <c r="B92" s="2" t="n">
        <v>29.7</v>
      </c>
    </row>
    <row r="93" customFormat="false" ht="13" hidden="false" customHeight="false" outlineLevel="0" collapsed="false">
      <c r="A93" s="1" t="n">
        <v>1912</v>
      </c>
      <c r="B93" s="2" t="n">
        <v>29</v>
      </c>
    </row>
    <row r="94" customFormat="false" ht="13" hidden="false" customHeight="false" outlineLevel="0" collapsed="false">
      <c r="A94" s="1" t="n">
        <v>1911</v>
      </c>
      <c r="B94" s="2" t="n">
        <v>28</v>
      </c>
    </row>
    <row r="95" customFormat="false" ht="13" hidden="false" customHeight="false" outlineLevel="0" collapsed="false">
      <c r="A95" s="1" t="n">
        <v>1910</v>
      </c>
      <c r="B95" s="2" t="n">
        <v>28</v>
      </c>
    </row>
    <row r="96" customFormat="false" ht="13" hidden="false" customHeight="false" outlineLevel="0" collapsed="false">
      <c r="A96" s="1" t="n">
        <v>1909</v>
      </c>
      <c r="B96" s="2" t="n">
        <v>27</v>
      </c>
    </row>
    <row r="97" customFormat="false" ht="13" hidden="false" customHeight="false" outlineLevel="0" collapsed="false">
      <c r="A97" s="1" t="n">
        <v>1908</v>
      </c>
      <c r="B97" s="2" t="n">
        <v>27</v>
      </c>
    </row>
    <row r="98" customFormat="false" ht="13" hidden="false" customHeight="false" outlineLevel="0" collapsed="false">
      <c r="A98" s="1" t="n">
        <v>1907</v>
      </c>
      <c r="B98" s="2" t="n">
        <v>28</v>
      </c>
    </row>
    <row r="99" customFormat="false" ht="13" hidden="false" customHeight="false" outlineLevel="0" collapsed="false">
      <c r="A99" s="1" t="n">
        <v>1906</v>
      </c>
      <c r="B99" s="2" t="n">
        <v>27</v>
      </c>
    </row>
    <row r="100" customFormat="false" ht="13" hidden="false" customHeight="false" outlineLevel="0" collapsed="false">
      <c r="A100" s="1" t="n">
        <v>1905</v>
      </c>
      <c r="B100" s="2" t="n">
        <v>27</v>
      </c>
    </row>
    <row r="101" customFormat="false" ht="13" hidden="false" customHeight="false" outlineLevel="0" collapsed="false">
      <c r="A101" s="1" t="n">
        <v>1904</v>
      </c>
      <c r="B101" s="2" t="n">
        <v>27</v>
      </c>
    </row>
    <row r="102" customFormat="false" ht="13" hidden="false" customHeight="false" outlineLevel="0" collapsed="false">
      <c r="A102" s="1" t="n">
        <v>1903</v>
      </c>
      <c r="B102" s="2" t="n">
        <v>27</v>
      </c>
    </row>
    <row r="103" customFormat="false" ht="13" hidden="false" customHeight="false" outlineLevel="0" collapsed="false">
      <c r="A103" s="1" t="n">
        <v>1902</v>
      </c>
      <c r="B103" s="2" t="n">
        <v>26</v>
      </c>
    </row>
    <row r="104" customFormat="false" ht="13" hidden="false" customHeight="false" outlineLevel="0" collapsed="false">
      <c r="A104" s="1" t="n">
        <v>1901</v>
      </c>
      <c r="B104" s="2" t="n">
        <v>25</v>
      </c>
    </row>
    <row r="105" customFormat="false" ht="13" hidden="false" customHeight="false" outlineLevel="0" collapsed="false">
      <c r="A105" s="1" t="n">
        <v>1900</v>
      </c>
      <c r="B105" s="2" t="n">
        <v>25</v>
      </c>
    </row>
    <row r="106" customFormat="false" ht="13" hidden="false" customHeight="false" outlineLevel="0" collapsed="false">
      <c r="A106" s="1" t="n">
        <v>1899</v>
      </c>
      <c r="B106" s="2" t="n">
        <v>25</v>
      </c>
    </row>
    <row r="107" customFormat="false" ht="13" hidden="false" customHeight="false" outlineLevel="0" collapsed="false">
      <c r="A107" s="1" t="n">
        <v>1898</v>
      </c>
      <c r="B107" s="2" t="n">
        <v>25</v>
      </c>
    </row>
    <row r="108" customFormat="false" ht="13" hidden="false" customHeight="false" outlineLevel="0" collapsed="false">
      <c r="A108" s="1" t="n">
        <v>1897</v>
      </c>
      <c r="B108" s="2" t="n">
        <v>25</v>
      </c>
    </row>
    <row r="109" customFormat="false" ht="13" hidden="false" customHeight="false" outlineLevel="0" collapsed="false">
      <c r="A109" s="1" t="n">
        <v>1896</v>
      </c>
      <c r="B109" s="2" t="n">
        <v>25</v>
      </c>
    </row>
    <row r="110" customFormat="false" ht="13" hidden="false" customHeight="false" outlineLevel="0" collapsed="false">
      <c r="A110" s="1" t="n">
        <v>1895</v>
      </c>
      <c r="B110" s="2" t="n">
        <v>25</v>
      </c>
    </row>
    <row r="111" customFormat="false" ht="13" hidden="false" customHeight="false" outlineLevel="0" collapsed="false">
      <c r="A111" s="1" t="n">
        <v>1894</v>
      </c>
      <c r="B111" s="2" t="n">
        <v>26</v>
      </c>
    </row>
    <row r="112" customFormat="false" ht="13" hidden="false" customHeight="false" outlineLevel="0" collapsed="false">
      <c r="A112" s="1" t="n">
        <v>1893</v>
      </c>
      <c r="B112" s="2" t="n">
        <v>27</v>
      </c>
    </row>
    <row r="113" customFormat="false" ht="13" hidden="false" customHeight="false" outlineLevel="0" collapsed="false">
      <c r="A113" s="1" t="n">
        <v>1892</v>
      </c>
      <c r="B113" s="2" t="n">
        <v>27</v>
      </c>
    </row>
    <row r="114" customFormat="false" ht="13" hidden="false" customHeight="false" outlineLevel="0" collapsed="false">
      <c r="A114" s="1" t="n">
        <v>1891</v>
      </c>
      <c r="B114" s="2" t="n">
        <v>27</v>
      </c>
    </row>
    <row r="115" customFormat="false" ht="13" hidden="false" customHeight="false" outlineLevel="0" collapsed="false">
      <c r="A115" s="1" t="n">
        <v>1890</v>
      </c>
      <c r="B115" s="2" t="n">
        <v>27</v>
      </c>
    </row>
    <row r="116" customFormat="false" ht="13" hidden="false" customHeight="false" outlineLevel="0" collapsed="false">
      <c r="A116" s="1" t="n">
        <v>1889</v>
      </c>
      <c r="B116" s="2" t="n">
        <v>27</v>
      </c>
    </row>
    <row r="117" customFormat="false" ht="13" hidden="false" customHeight="false" outlineLevel="0" collapsed="false">
      <c r="A117" s="1" t="n">
        <v>1888</v>
      </c>
      <c r="B117" s="2" t="n">
        <v>27</v>
      </c>
    </row>
    <row r="118" customFormat="false" ht="13" hidden="false" customHeight="false" outlineLevel="0" collapsed="false">
      <c r="A118" s="1" t="n">
        <v>1887</v>
      </c>
      <c r="B118" s="2" t="n">
        <v>27</v>
      </c>
    </row>
    <row r="119" customFormat="false" ht="13" hidden="false" customHeight="false" outlineLevel="0" collapsed="false">
      <c r="A119" s="1" t="n">
        <v>1886</v>
      </c>
      <c r="B119" s="2" t="n">
        <v>27</v>
      </c>
    </row>
    <row r="120" customFormat="false" ht="13" hidden="false" customHeight="false" outlineLevel="0" collapsed="false">
      <c r="A120" s="1" t="n">
        <v>1885</v>
      </c>
      <c r="B120" s="2" t="n">
        <v>27</v>
      </c>
    </row>
    <row r="121" customFormat="false" ht="13" hidden="false" customHeight="false" outlineLevel="0" collapsed="false">
      <c r="A121" s="1" t="n">
        <v>1884</v>
      </c>
      <c r="B121" s="2" t="n">
        <v>27</v>
      </c>
    </row>
    <row r="122" customFormat="false" ht="13" hidden="false" customHeight="false" outlineLevel="0" collapsed="false">
      <c r="A122" s="1" t="n">
        <v>1883</v>
      </c>
      <c r="B122" s="2" t="n">
        <v>28</v>
      </c>
    </row>
    <row r="123" customFormat="false" ht="13" hidden="false" customHeight="false" outlineLevel="0" collapsed="false">
      <c r="A123" s="1" t="n">
        <v>1882</v>
      </c>
      <c r="B123" s="2" t="n">
        <v>29</v>
      </c>
    </row>
    <row r="124" customFormat="false" ht="13" hidden="false" customHeight="false" outlineLevel="0" collapsed="false">
      <c r="A124" s="1" t="n">
        <v>1881</v>
      </c>
      <c r="B124" s="2" t="n">
        <v>29</v>
      </c>
    </row>
    <row r="125" customFormat="false" ht="13" hidden="false" customHeight="false" outlineLevel="0" collapsed="false">
      <c r="A125" s="1" t="n">
        <v>1880</v>
      </c>
      <c r="B125" s="2" t="n">
        <v>29</v>
      </c>
    </row>
    <row r="126" customFormat="false" ht="13" hidden="false" customHeight="false" outlineLevel="0" collapsed="false">
      <c r="A126" s="1" t="n">
        <v>1879</v>
      </c>
      <c r="B126" s="2" t="n">
        <v>28</v>
      </c>
    </row>
    <row r="127" customFormat="false" ht="13" hidden="false" customHeight="false" outlineLevel="0" collapsed="false">
      <c r="A127" s="1" t="n">
        <v>1878</v>
      </c>
      <c r="B127" s="2" t="n">
        <v>29</v>
      </c>
    </row>
    <row r="128" customFormat="false" ht="13" hidden="false" customHeight="false" outlineLevel="0" collapsed="false">
      <c r="A128" s="1" t="n">
        <v>1877</v>
      </c>
      <c r="B128" s="2" t="n">
        <v>32</v>
      </c>
    </row>
    <row r="129" customFormat="false" ht="13" hidden="false" customHeight="false" outlineLevel="0" collapsed="false">
      <c r="A129" s="1" t="n">
        <v>1876</v>
      </c>
      <c r="B129" s="2" t="n">
        <v>32</v>
      </c>
    </row>
    <row r="130" customFormat="false" ht="13" hidden="false" customHeight="false" outlineLevel="0" collapsed="false">
      <c r="A130" s="1" t="n">
        <v>1875</v>
      </c>
      <c r="B130" s="2" t="n">
        <v>33</v>
      </c>
    </row>
    <row r="131" customFormat="false" ht="13" hidden="false" customHeight="false" outlineLevel="0" collapsed="false">
      <c r="A131" s="1" t="n">
        <v>1874</v>
      </c>
      <c r="B131" s="2" t="n">
        <v>34</v>
      </c>
    </row>
    <row r="132" customFormat="false" ht="13" hidden="false" customHeight="false" outlineLevel="0" collapsed="false">
      <c r="A132" s="1" t="n">
        <v>1873</v>
      </c>
      <c r="B132" s="2" t="n">
        <v>36</v>
      </c>
    </row>
    <row r="133" customFormat="false" ht="13" hidden="false" customHeight="false" outlineLevel="0" collapsed="false">
      <c r="A133" s="1" t="n">
        <v>1872</v>
      </c>
      <c r="B133" s="2" t="n">
        <v>36</v>
      </c>
    </row>
    <row r="134" customFormat="false" ht="13" hidden="false" customHeight="false" outlineLevel="0" collapsed="false">
      <c r="A134" s="1" t="n">
        <v>1871</v>
      </c>
      <c r="B134" s="2" t="n">
        <v>36</v>
      </c>
    </row>
    <row r="135" customFormat="false" ht="13" hidden="false" customHeight="false" outlineLevel="0" collapsed="false">
      <c r="A135" s="1" t="n">
        <v>1870</v>
      </c>
      <c r="B135" s="2" t="n">
        <v>38</v>
      </c>
    </row>
    <row r="136" customFormat="false" ht="13" hidden="false" customHeight="false" outlineLevel="0" collapsed="false">
      <c r="A136" s="1" t="n">
        <v>1869</v>
      </c>
      <c r="B136" s="2" t="n">
        <v>40</v>
      </c>
    </row>
    <row r="137" customFormat="false" ht="13" hidden="false" customHeight="false" outlineLevel="0" collapsed="false">
      <c r="A137" s="1" t="n">
        <v>1868</v>
      </c>
      <c r="B137" s="2" t="n">
        <v>40</v>
      </c>
    </row>
    <row r="138" customFormat="false" ht="13" hidden="false" customHeight="false" outlineLevel="0" collapsed="false">
      <c r="A138" s="1" t="n">
        <v>1867</v>
      </c>
      <c r="B138" s="2" t="n">
        <v>42</v>
      </c>
    </row>
    <row r="139" customFormat="false" ht="13" hidden="false" customHeight="false" outlineLevel="0" collapsed="false">
      <c r="A139" s="1" t="n">
        <v>1866</v>
      </c>
      <c r="B139" s="2" t="n">
        <v>44</v>
      </c>
    </row>
    <row r="140" customFormat="false" ht="13" hidden="false" customHeight="false" outlineLevel="0" collapsed="false">
      <c r="A140" s="1" t="n">
        <v>1865</v>
      </c>
      <c r="B140" s="2" t="n">
        <v>46</v>
      </c>
    </row>
    <row r="141" customFormat="false" ht="13" hidden="false" customHeight="false" outlineLevel="0" collapsed="false">
      <c r="A141" s="1" t="n">
        <v>1864</v>
      </c>
      <c r="B141" s="2" t="n">
        <v>47</v>
      </c>
    </row>
    <row r="142" customFormat="false" ht="13" hidden="false" customHeight="false" outlineLevel="0" collapsed="false">
      <c r="A142" s="1" t="n">
        <v>1863</v>
      </c>
      <c r="B142" s="2" t="n">
        <v>37</v>
      </c>
    </row>
    <row r="143" customFormat="false" ht="13" hidden="false" customHeight="false" outlineLevel="0" collapsed="false">
      <c r="A143" s="1" t="n">
        <v>1862</v>
      </c>
      <c r="B143" s="2" t="n">
        <v>30</v>
      </c>
    </row>
    <row r="144" customFormat="false" ht="13" hidden="false" customHeight="false" outlineLevel="0" collapsed="false">
      <c r="A144" s="1" t="n">
        <v>1861</v>
      </c>
      <c r="B144" s="2" t="n">
        <v>27</v>
      </c>
    </row>
    <row r="145" customFormat="false" ht="13" hidden="false" customHeight="false" outlineLevel="0" collapsed="false">
      <c r="A145" s="1" t="n">
        <v>1860</v>
      </c>
      <c r="B145" s="2" t="n">
        <v>27</v>
      </c>
    </row>
    <row r="146" customFormat="false" ht="13" hidden="false" customHeight="false" outlineLevel="0" collapsed="false">
      <c r="A146" s="1" t="n">
        <v>1859</v>
      </c>
      <c r="B146" s="2" t="n">
        <v>27</v>
      </c>
    </row>
    <row r="147" customFormat="false" ht="13" hidden="false" customHeight="false" outlineLevel="0" collapsed="false">
      <c r="A147" s="1" t="n">
        <v>1858</v>
      </c>
      <c r="B147" s="2" t="n">
        <v>26</v>
      </c>
    </row>
    <row r="148" customFormat="false" ht="13" hidden="false" customHeight="false" outlineLevel="0" collapsed="false">
      <c r="A148" s="1" t="n">
        <v>1857</v>
      </c>
      <c r="B148" s="2" t="n">
        <v>28</v>
      </c>
    </row>
    <row r="149" customFormat="false" ht="13" hidden="false" customHeight="false" outlineLevel="0" collapsed="false">
      <c r="A149" s="1" t="n">
        <v>1856</v>
      </c>
      <c r="B149" s="2" t="n">
        <v>27</v>
      </c>
    </row>
    <row r="150" customFormat="false" ht="13" hidden="false" customHeight="false" outlineLevel="0" collapsed="false">
      <c r="A150" s="1" t="n">
        <v>1855</v>
      </c>
      <c r="B150" s="2" t="n">
        <v>28</v>
      </c>
    </row>
    <row r="151" customFormat="false" ht="13" hidden="false" customHeight="false" outlineLevel="0" collapsed="false">
      <c r="A151" s="1" t="n">
        <v>1854</v>
      </c>
      <c r="B151" s="2" t="n">
        <v>27</v>
      </c>
    </row>
    <row r="152" customFormat="false" ht="13" hidden="false" customHeight="false" outlineLevel="0" collapsed="false">
      <c r="A152" s="1" t="n">
        <v>1853</v>
      </c>
      <c r="B152" s="2" t="n">
        <v>25</v>
      </c>
    </row>
    <row r="153" customFormat="false" ht="13" hidden="false" customHeight="false" outlineLevel="0" collapsed="false">
      <c r="A153" s="1" t="n">
        <v>1852</v>
      </c>
      <c r="B153" s="2" t="n">
        <v>25</v>
      </c>
    </row>
    <row r="154" customFormat="false" ht="13" hidden="false" customHeight="false" outlineLevel="0" collapsed="false">
      <c r="A154" s="1" t="n">
        <v>1851</v>
      </c>
      <c r="B154" s="2" t="n">
        <v>25</v>
      </c>
    </row>
    <row r="155" customFormat="false" ht="13" hidden="false" customHeight="false" outlineLevel="0" collapsed="false">
      <c r="A155" s="1" t="n">
        <v>1850</v>
      </c>
      <c r="B155" s="2" t="n">
        <v>25</v>
      </c>
    </row>
    <row r="156" customFormat="false" ht="13" hidden="false" customHeight="false" outlineLevel="0" collapsed="false">
      <c r="A156" s="1" t="n">
        <v>1849</v>
      </c>
      <c r="B156" s="2" t="n">
        <v>25</v>
      </c>
    </row>
    <row r="157" customFormat="false" ht="13" hidden="false" customHeight="false" outlineLevel="0" collapsed="false">
      <c r="A157" s="1" t="n">
        <v>1848</v>
      </c>
      <c r="B157" s="2" t="n">
        <v>26</v>
      </c>
    </row>
    <row r="158" customFormat="false" ht="13" hidden="false" customHeight="false" outlineLevel="0" collapsed="false">
      <c r="A158" s="1" t="n">
        <v>1847</v>
      </c>
      <c r="B158" s="2" t="n">
        <v>28</v>
      </c>
    </row>
    <row r="159" customFormat="false" ht="13" hidden="false" customHeight="false" outlineLevel="0" collapsed="false">
      <c r="A159" s="1" t="n">
        <v>1846</v>
      </c>
      <c r="B159" s="2" t="n">
        <v>27</v>
      </c>
    </row>
    <row r="160" customFormat="false" ht="13" hidden="false" customHeight="false" outlineLevel="0" collapsed="false">
      <c r="A160" s="1" t="n">
        <v>1845</v>
      </c>
      <c r="B160" s="2" t="n">
        <v>28</v>
      </c>
    </row>
    <row r="161" customFormat="false" ht="13" hidden="false" customHeight="false" outlineLevel="0" collapsed="false">
      <c r="A161" s="1" t="n">
        <v>1844</v>
      </c>
      <c r="B161" s="2" t="n">
        <v>28</v>
      </c>
    </row>
    <row r="162" customFormat="false" ht="13" hidden="false" customHeight="false" outlineLevel="0" collapsed="false">
      <c r="A162" s="1" t="n">
        <v>1843</v>
      </c>
      <c r="B162" s="2" t="n">
        <v>28</v>
      </c>
    </row>
    <row r="163" customFormat="false" ht="13" hidden="false" customHeight="false" outlineLevel="0" collapsed="false">
      <c r="A163" s="1" t="n">
        <v>1842</v>
      </c>
      <c r="B163" s="2" t="n">
        <v>29</v>
      </c>
    </row>
    <row r="164" customFormat="false" ht="13" hidden="false" customHeight="false" outlineLevel="0" collapsed="false">
      <c r="A164" s="1" t="n">
        <v>1841</v>
      </c>
      <c r="B164" s="2" t="n">
        <v>31</v>
      </c>
    </row>
    <row r="165" customFormat="false" ht="13" hidden="false" customHeight="false" outlineLevel="0" collapsed="false">
      <c r="A165" s="1" t="n">
        <v>1840</v>
      </c>
      <c r="B165" s="2" t="n">
        <v>30</v>
      </c>
    </row>
    <row r="166" customFormat="false" ht="13" hidden="false" customHeight="false" outlineLevel="0" collapsed="false">
      <c r="A166" s="1" t="n">
        <v>1839</v>
      </c>
      <c r="B166" s="2" t="n">
        <v>32</v>
      </c>
    </row>
    <row r="167" customFormat="false" ht="13" hidden="false" customHeight="false" outlineLevel="0" collapsed="false">
      <c r="A167" s="1" t="n">
        <v>1838</v>
      </c>
      <c r="B167" s="2" t="n">
        <v>32</v>
      </c>
    </row>
    <row r="168" customFormat="false" ht="13" hidden="false" customHeight="false" outlineLevel="0" collapsed="false">
      <c r="A168" s="1" t="n">
        <v>1837</v>
      </c>
      <c r="B168" s="2" t="n">
        <v>34</v>
      </c>
    </row>
    <row r="169" customFormat="false" ht="13" hidden="false" customHeight="false" outlineLevel="0" collapsed="false">
      <c r="A169" s="1" t="n">
        <v>1836</v>
      </c>
      <c r="B169" s="2" t="n">
        <v>33</v>
      </c>
    </row>
    <row r="170" customFormat="false" ht="13" hidden="false" customHeight="false" outlineLevel="0" collapsed="false">
      <c r="A170" s="1" t="n">
        <v>1835</v>
      </c>
      <c r="B170" s="2" t="n">
        <v>31</v>
      </c>
    </row>
    <row r="171" customFormat="false" ht="13" hidden="false" customHeight="false" outlineLevel="0" collapsed="false">
      <c r="A171" s="1" t="n">
        <v>1834</v>
      </c>
      <c r="B171" s="2" t="n">
        <v>30</v>
      </c>
    </row>
    <row r="172" customFormat="false" ht="13" hidden="false" customHeight="false" outlineLevel="0" collapsed="false">
      <c r="A172" s="1" t="n">
        <v>1833</v>
      </c>
      <c r="B172" s="2" t="n">
        <v>29</v>
      </c>
    </row>
    <row r="173" customFormat="false" ht="13" hidden="false" customHeight="false" outlineLevel="0" collapsed="false">
      <c r="A173" s="1" t="n">
        <v>1832</v>
      </c>
      <c r="B173" s="2" t="n">
        <v>30</v>
      </c>
    </row>
    <row r="174" customFormat="false" ht="13" hidden="false" customHeight="false" outlineLevel="0" collapsed="false">
      <c r="A174" s="1" t="n">
        <v>1831</v>
      </c>
      <c r="B174" s="2" t="n">
        <v>32</v>
      </c>
    </row>
    <row r="175" customFormat="false" ht="13" hidden="false" customHeight="false" outlineLevel="0" collapsed="false">
      <c r="A175" s="1" t="n">
        <v>1830</v>
      </c>
      <c r="B175" s="2" t="n">
        <v>32</v>
      </c>
    </row>
    <row r="176" customFormat="false" ht="13" hidden="false" customHeight="false" outlineLevel="0" collapsed="false">
      <c r="A176" s="1" t="n">
        <v>1829</v>
      </c>
      <c r="B176" s="2" t="n">
        <v>32</v>
      </c>
    </row>
    <row r="177" customFormat="false" ht="13" hidden="false" customHeight="false" outlineLevel="0" collapsed="false">
      <c r="A177" s="1" t="n">
        <v>1828</v>
      </c>
      <c r="B177" s="2" t="n">
        <v>33</v>
      </c>
    </row>
    <row r="178" customFormat="false" ht="13" hidden="false" customHeight="false" outlineLevel="0" collapsed="false">
      <c r="A178" s="1" t="n">
        <v>1827</v>
      </c>
      <c r="B178" s="2" t="n">
        <v>34</v>
      </c>
    </row>
    <row r="179" customFormat="false" ht="13" hidden="false" customHeight="false" outlineLevel="0" collapsed="false">
      <c r="A179" s="1" t="n">
        <v>1826</v>
      </c>
      <c r="B179" s="2" t="n">
        <v>34</v>
      </c>
    </row>
    <row r="180" customFormat="false" ht="13" hidden="false" customHeight="false" outlineLevel="0" collapsed="false">
      <c r="A180" s="1" t="n">
        <v>1825</v>
      </c>
      <c r="B180" s="2" t="n">
        <v>34</v>
      </c>
    </row>
    <row r="181" customFormat="false" ht="13" hidden="false" customHeight="false" outlineLevel="0" collapsed="false">
      <c r="A181" s="1" t="n">
        <v>1824</v>
      </c>
      <c r="B181" s="2" t="n">
        <v>33</v>
      </c>
    </row>
    <row r="182" customFormat="false" ht="13" hidden="false" customHeight="false" outlineLevel="0" collapsed="false">
      <c r="A182" s="1" t="n">
        <v>1823</v>
      </c>
      <c r="B182" s="2" t="n">
        <v>36</v>
      </c>
    </row>
    <row r="183" customFormat="false" ht="13" hidden="false" customHeight="false" outlineLevel="0" collapsed="false">
      <c r="A183" s="1" t="n">
        <v>1822</v>
      </c>
      <c r="B183" s="2" t="n">
        <v>40</v>
      </c>
    </row>
    <row r="184" customFormat="false" ht="13" hidden="false" customHeight="false" outlineLevel="0" collapsed="false">
      <c r="A184" s="1" t="n">
        <v>1821</v>
      </c>
      <c r="B184" s="2" t="n">
        <v>40</v>
      </c>
    </row>
    <row r="185" customFormat="false" ht="13" hidden="false" customHeight="false" outlineLevel="0" collapsed="false">
      <c r="A185" s="1" t="n">
        <v>1820</v>
      </c>
      <c r="B185" s="2" t="n">
        <v>42</v>
      </c>
    </row>
    <row r="186" customFormat="false" ht="13" hidden="false" customHeight="false" outlineLevel="0" collapsed="false">
      <c r="A186" s="1" t="n">
        <v>1819</v>
      </c>
      <c r="B186" s="2" t="n">
        <v>46</v>
      </c>
    </row>
    <row r="187" customFormat="false" ht="13" hidden="false" customHeight="false" outlineLevel="0" collapsed="false">
      <c r="A187" s="1" t="n">
        <v>1818</v>
      </c>
      <c r="B187" s="2" t="n">
        <v>46</v>
      </c>
    </row>
    <row r="188" customFormat="false" ht="13" hidden="false" customHeight="false" outlineLevel="0" collapsed="false">
      <c r="A188" s="1" t="n">
        <v>1817</v>
      </c>
      <c r="B188" s="2" t="n">
        <v>48</v>
      </c>
    </row>
    <row r="189" customFormat="false" ht="13" hidden="false" customHeight="false" outlineLevel="0" collapsed="false">
      <c r="A189" s="1" t="n">
        <v>1816</v>
      </c>
      <c r="B189" s="2" t="n">
        <v>51</v>
      </c>
    </row>
    <row r="190" customFormat="false" ht="13" hidden="false" customHeight="false" outlineLevel="0" collapsed="false">
      <c r="A190" s="1" t="n">
        <v>1815</v>
      </c>
      <c r="B190" s="2" t="n">
        <v>55</v>
      </c>
    </row>
    <row r="191" customFormat="false" ht="13" hidden="false" customHeight="false" outlineLevel="0" collapsed="false">
      <c r="A191" s="1" t="n">
        <v>1814</v>
      </c>
      <c r="B191" s="2" t="n">
        <v>63</v>
      </c>
    </row>
    <row r="192" customFormat="false" ht="13" hidden="false" customHeight="false" outlineLevel="0" collapsed="false">
      <c r="A192" s="1" t="n">
        <v>1813</v>
      </c>
      <c r="B192" s="2" t="n">
        <v>58</v>
      </c>
    </row>
    <row r="193" customFormat="false" ht="13" hidden="false" customHeight="false" outlineLevel="0" collapsed="false">
      <c r="A193" s="1" t="n">
        <v>1812</v>
      </c>
      <c r="B193" s="2" t="n">
        <v>51</v>
      </c>
    </row>
    <row r="194" customFormat="false" ht="13" hidden="false" customHeight="false" outlineLevel="0" collapsed="false">
      <c r="A194" s="1" t="n">
        <v>1811</v>
      </c>
      <c r="B194" s="2" t="n">
        <v>50</v>
      </c>
    </row>
    <row r="195" customFormat="false" ht="13" hidden="false" customHeight="false" outlineLevel="0" collapsed="false">
      <c r="A195" s="1" t="n">
        <v>1810</v>
      </c>
      <c r="B195" s="2" t="n">
        <v>47</v>
      </c>
    </row>
    <row r="196" customFormat="false" ht="13" hidden="false" customHeight="false" outlineLevel="0" collapsed="false">
      <c r="A196" s="1" t="n">
        <v>1809</v>
      </c>
      <c r="B196" s="2" t="n">
        <v>47</v>
      </c>
    </row>
    <row r="197" customFormat="false" ht="13" hidden="false" customHeight="false" outlineLevel="0" collapsed="false">
      <c r="A197" s="1" t="n">
        <v>1808</v>
      </c>
      <c r="B197" s="2" t="n">
        <v>48</v>
      </c>
    </row>
    <row r="198" customFormat="false" ht="13" hidden="false" customHeight="false" outlineLevel="0" collapsed="false">
      <c r="A198" s="1" t="n">
        <v>1807</v>
      </c>
      <c r="B198" s="2" t="n">
        <v>44</v>
      </c>
    </row>
    <row r="199" customFormat="false" ht="13" hidden="false" customHeight="false" outlineLevel="0" collapsed="false">
      <c r="A199" s="1" t="n">
        <v>1806</v>
      </c>
      <c r="B199" s="2" t="n">
        <v>47</v>
      </c>
    </row>
    <row r="200" customFormat="false" ht="13" hidden="false" customHeight="false" outlineLevel="0" collapsed="false">
      <c r="A200" s="1" t="n">
        <v>1805</v>
      </c>
      <c r="B200" s="2" t="n">
        <v>45</v>
      </c>
    </row>
    <row r="201" customFormat="false" ht="13" hidden="false" customHeight="false" outlineLevel="0" collapsed="false">
      <c r="A201" s="1" t="n">
        <v>1804</v>
      </c>
      <c r="B201" s="2" t="n">
        <v>45</v>
      </c>
    </row>
    <row r="202" customFormat="false" ht="13" hidden="false" customHeight="false" outlineLevel="0" collapsed="false">
      <c r="A202" s="1" t="n">
        <v>1803</v>
      </c>
      <c r="B202" s="2" t="n">
        <v>45</v>
      </c>
    </row>
    <row r="203" customFormat="false" ht="13" hidden="false" customHeight="false" outlineLevel="0" collapsed="false">
      <c r="A203" s="1" t="n">
        <v>1802</v>
      </c>
      <c r="B203" s="2" t="n">
        <v>43</v>
      </c>
    </row>
    <row r="204" customFormat="false" ht="13" hidden="false" customHeight="false" outlineLevel="0" collapsed="false">
      <c r="A204" s="1" t="n">
        <v>1801</v>
      </c>
      <c r="B204" s="2" t="n">
        <v>50</v>
      </c>
    </row>
    <row r="205" customFormat="false" ht="13" hidden="false" customHeight="false" outlineLevel="0" collapsed="false">
      <c r="A205" s="1" t="n">
        <v>1800</v>
      </c>
      <c r="B205" s="2" t="n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6"/>
  <sheetViews>
    <sheetView showFormulas="false" showGridLines="true" showRowColHeaders="true" showZeros="true" rightToLeft="false" tabSelected="true" showOutlineSymbols="true" defaultGridColor="true" view="normal" topLeftCell="O174" colorId="64" zoomScale="100" zoomScaleNormal="100" zoomScalePageLayoutView="100" workbookViewId="0">
      <selection pane="topLeft" activeCell="AB193" activeCellId="0" sqref="AB19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85"/>
    <col collapsed="false" customWidth="true" hidden="false" outlineLevel="0" max="3" min="3" style="0" width="7.99"/>
    <col collapsed="false" customWidth="true" hidden="false" outlineLevel="0" max="4" min="4" style="3" width="13.28"/>
    <col collapsed="false" customWidth="true" hidden="false" outlineLevel="0" max="5" min="5" style="0" width="7.7"/>
    <col collapsed="false" customWidth="true" hidden="false" outlineLevel="0" max="6" min="6" style="4" width="7.28"/>
    <col collapsed="false" customWidth="true" hidden="false" outlineLevel="0" max="9" min="8" style="0" width="11.99"/>
    <col collapsed="false" customWidth="true" hidden="false" outlineLevel="0" max="11" min="11" style="0" width="11.99"/>
    <col collapsed="false" customWidth="true" hidden="false" outlineLevel="0" max="13" min="12" style="0" width="10.99"/>
    <col collapsed="false" customWidth="true" hidden="false" outlineLevel="0" max="15" min="14" style="0" width="12.56"/>
    <col collapsed="false" customWidth="true" hidden="false" outlineLevel="0" max="16" min="16" style="0" width="4.28"/>
    <col collapsed="false" customWidth="true" hidden="false" outlineLevel="0" max="17" min="17" style="0" width="3.85"/>
    <col collapsed="false" customWidth="true" hidden="false" outlineLevel="0" max="19" min="19" style="4" width="8.13"/>
    <col collapsed="false" customWidth="true" hidden="false" outlineLevel="0" max="24" min="24" style="0" width="3.42"/>
    <col collapsed="false" customWidth="true" hidden="false" outlineLevel="0" max="25" min="25" style="0" width="4.85"/>
    <col collapsed="false" customWidth="true" hidden="false" outlineLevel="0" max="26" min="26" style="0" width="5.7"/>
  </cols>
  <sheetData>
    <row r="1" customFormat="false" ht="13" hidden="false" customHeight="false" outlineLevel="0" collapsed="false">
      <c r="A1" s="0" t="s">
        <v>0</v>
      </c>
      <c r="B1" s="0" t="s">
        <v>1</v>
      </c>
      <c r="C1" s="0" t="s">
        <v>2</v>
      </c>
      <c r="D1" s="3" t="s">
        <v>3</v>
      </c>
      <c r="E1" s="0" t="s">
        <v>4</v>
      </c>
      <c r="F1" s="4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4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</row>
    <row r="2" customFormat="false" ht="13" hidden="false" customHeight="false" outlineLevel="0" collapsed="false">
      <c r="A2" s="0" t="n">
        <v>2003</v>
      </c>
      <c r="B2" s="0" t="n">
        <v>53</v>
      </c>
      <c r="C2" s="0" t="n">
        <v>1268.24</v>
      </c>
      <c r="D2" s="3" t="n">
        <f aca="false">LOG(C2)</f>
        <v>3.10320144661574</v>
      </c>
      <c r="E2" s="0" t="n">
        <f aca="false">0.0238*A2-44.52</f>
        <v>3.1514</v>
      </c>
      <c r="F2" s="4" t="n">
        <f aca="false">D2-D3</f>
        <v>0.0269506958309935</v>
      </c>
      <c r="G2" s="2" t="n">
        <v>551.1</v>
      </c>
      <c r="H2" s="0" t="n">
        <f aca="false">LOG(G2)</f>
        <v>2.74123041102547</v>
      </c>
      <c r="I2" s="0" t="n">
        <f aca="false">H2-H3</f>
        <v>0.00980282397452292</v>
      </c>
      <c r="J2" s="5" t="n">
        <f aca="false">H112</f>
        <v>1.43136376415899</v>
      </c>
      <c r="K2" s="0" t="n">
        <f aca="false">J2-J3</f>
        <v>0</v>
      </c>
      <c r="L2" s="0" t="str">
        <f aca="false">IF(F2&gt;0.0238,"ASCENDING",IF(F2&lt;0.0238,"DESCENDING","NEUTRAL"))</f>
        <v>ASCENDING</v>
      </c>
      <c r="M2" s="0" t="s">
        <v>29</v>
      </c>
      <c r="N2" s="0" t="str">
        <f aca="false">IF(L2=M2,"IN PHASE",IF(L2="NEUTRAL","IN PHASE","OUT OF PHASE"))</f>
        <v>OUT OF PHASE</v>
      </c>
      <c r="O2" s="0" t="s">
        <v>30</v>
      </c>
      <c r="P2" s="0" t="n">
        <f aca="false">1-Q2</f>
        <v>1</v>
      </c>
      <c r="Q2" s="0" t="n">
        <f aca="false">IF(N2="OUT OF PHASE",0,1)</f>
        <v>0</v>
      </c>
      <c r="R2" s="5" t="n">
        <f aca="false">IF(N2="OUT OF PHASE",IF(F2=0,0,(I2/F2)),I2-K2)</f>
        <v>0.36373175802198</v>
      </c>
      <c r="S2" s="4" t="n">
        <f aca="false">IF(N2="OUT OF PHASE",IF(R2&lt;1,0,R2-1),R2)</f>
        <v>0</v>
      </c>
      <c r="T2" s="0" t="n">
        <f aca="false">ABS(S2*Q2)</f>
        <v>0</v>
      </c>
      <c r="U2" s="0" t="n">
        <f aca="false">ABS(S2*P2)</f>
        <v>0</v>
      </c>
      <c r="V2" s="0" t="n">
        <f aca="false">IF(O2=N2,ABS(S2),0)</f>
        <v>0</v>
      </c>
      <c r="W2" s="0" t="n">
        <f aca="false">IF(O2=N2,0,ABS(S2))</f>
        <v>0</v>
      </c>
      <c r="X2" s="0" t="n">
        <f aca="false">IF(O2=N2,1,0)</f>
        <v>0</v>
      </c>
      <c r="Y2" s="0" t="n">
        <f aca="false">P2*IF(R2&lt;0,1,0)</f>
        <v>0</v>
      </c>
      <c r="Z2" s="0" t="n">
        <f aca="false">P2*IF(R2&gt;1,1,0)</f>
        <v>0</v>
      </c>
      <c r="AA2" s="0" t="n">
        <f aca="false">Q2*R2*R2</f>
        <v>0</v>
      </c>
      <c r="AB2" s="0" t="n">
        <f aca="false">Y2*R2*R2</f>
        <v>0</v>
      </c>
      <c r="AC2" s="0" t="n">
        <f aca="false">Z2*(1-R2)*(1-R2)</f>
        <v>0</v>
      </c>
    </row>
    <row r="3" customFormat="false" ht="13" hidden="false" customHeight="false" outlineLevel="0" collapsed="false">
      <c r="A3" s="0" t="n">
        <v>2002</v>
      </c>
      <c r="B3" s="0" t="n">
        <v>52</v>
      </c>
      <c r="C3" s="0" t="n">
        <v>1191.93</v>
      </c>
      <c r="D3" s="3" t="n">
        <f aca="false">LOG(C3)</f>
        <v>3.07625075078475</v>
      </c>
      <c r="E3" s="0" t="n">
        <f aca="false">0.0238*A3-44.52</f>
        <v>3.1276</v>
      </c>
      <c r="F3" s="4" t="n">
        <f aca="false">D3-D4</f>
        <v>0.0202993454556015</v>
      </c>
      <c r="G3" s="2" t="n">
        <v>538.8</v>
      </c>
      <c r="H3" s="0" t="n">
        <f aca="false">LOG(G3)</f>
        <v>2.73142758705095</v>
      </c>
      <c r="I3" s="0" t="n">
        <f aca="false">H3-H4</f>
        <v>0.0070697828245212</v>
      </c>
      <c r="J3" s="5" t="n">
        <f aca="false">H113</f>
        <v>1.43136376415899</v>
      </c>
      <c r="K3" s="0" t="n">
        <f aca="false">J3-J4</f>
        <v>0</v>
      </c>
      <c r="L3" s="0" t="str">
        <f aca="false">IF(F3&gt;0.0238,"ASCENDING",IF(F3&lt;0.0238,"DESCENDING","NEUTRAL"))</f>
        <v>DESCENDING</v>
      </c>
      <c r="M3" s="0" t="s">
        <v>29</v>
      </c>
      <c r="N3" s="0" t="str">
        <f aca="false">IF(L3=M3,"IN PHASE",IF(L3="NEUTRAL","IN PHASE","OUT OF PHASE"))</f>
        <v>IN PHASE</v>
      </c>
      <c r="O3" s="0" t="s">
        <v>30</v>
      </c>
      <c r="P3" s="0" t="n">
        <f aca="false">1-Q3</f>
        <v>0</v>
      </c>
      <c r="Q3" s="0" t="n">
        <f aca="false">IF(N3="OUT OF PHASE",0,1)</f>
        <v>1</v>
      </c>
      <c r="R3" s="5" t="n">
        <f aca="false">IF(N3="OUT OF PHASE",IF(F3=0,0,(I3/F3)),I3-K3)</f>
        <v>0.0070697828245212</v>
      </c>
      <c r="S3" s="4" t="n">
        <f aca="false">IF(N3="OUT OF PHASE",IF(R3&lt;1,0,R3-1),R3)</f>
        <v>0.0070697828245212</v>
      </c>
      <c r="T3" s="0" t="n">
        <f aca="false">ABS(S3*Q3)</f>
        <v>0.0070697828245212</v>
      </c>
      <c r="U3" s="0" t="n">
        <f aca="false">ABS(S3*P3)</f>
        <v>0</v>
      </c>
      <c r="V3" s="0" t="n">
        <f aca="false">IF(O3=N3,ABS(S3),0)</f>
        <v>0</v>
      </c>
      <c r="W3" s="0" t="n">
        <f aca="false">IF(O3=N3,0,ABS(S3))</f>
        <v>0.0070697828245212</v>
      </c>
      <c r="X3" s="0" t="n">
        <f aca="false">IF(O3=N3,1,0)</f>
        <v>0</v>
      </c>
      <c r="Y3" s="0" t="n">
        <f aca="false">P3*IF(R3&lt;0,1,0)</f>
        <v>0</v>
      </c>
      <c r="Z3" s="0" t="n">
        <f aca="false">P3*IF(R3&gt;1,1,0)</f>
        <v>0</v>
      </c>
      <c r="AA3" s="0" t="n">
        <f aca="false">Q3*R3*R3</f>
        <v>4.99818291858949E-005</v>
      </c>
      <c r="AB3" s="0" t="n">
        <f aca="false">Y3*R3*R3</f>
        <v>0</v>
      </c>
      <c r="AC3" s="0" t="n">
        <f aca="false">Z3*(1-R3)*(1-R3)</f>
        <v>0</v>
      </c>
    </row>
    <row r="4" customFormat="false" ht="13" hidden="false" customHeight="false" outlineLevel="0" collapsed="false">
      <c r="A4" s="0" t="n">
        <v>2001</v>
      </c>
      <c r="B4" s="0" t="n">
        <v>51</v>
      </c>
      <c r="C4" s="0" t="n">
        <v>1137.5</v>
      </c>
      <c r="D4" s="3" t="n">
        <f aca="false">LOG(C4)</f>
        <v>3.05595140532915</v>
      </c>
      <c r="E4" s="0" t="n">
        <f aca="false">0.0238*A4-44.52</f>
        <v>3.1038</v>
      </c>
      <c r="F4" s="4" t="n">
        <f aca="false">D4-D5</f>
        <v>0.0130688847504126</v>
      </c>
      <c r="G4" s="2" t="n">
        <v>530.1</v>
      </c>
      <c r="H4" s="0" t="n">
        <f aca="false">LOG(G4)</f>
        <v>2.72435780422643</v>
      </c>
      <c r="I4" s="0" t="n">
        <f aca="false">H4-H5</f>
        <v>0.0118764664245079</v>
      </c>
      <c r="J4" s="5" t="n">
        <f aca="false">H114</f>
        <v>1.43136376415899</v>
      </c>
      <c r="K4" s="0" t="n">
        <f aca="false">J4-J5</f>
        <v>0</v>
      </c>
      <c r="L4" s="0" t="str">
        <f aca="false">IF(F4&gt;0.0238,"ASCENDING",IF(F4&lt;0.0238,"DESCENDING","NEUTRAL"))</f>
        <v>DESCENDING</v>
      </c>
      <c r="M4" s="0" t="s">
        <v>29</v>
      </c>
      <c r="N4" s="0" t="str">
        <f aca="false">IF(L4=M4,"IN PHASE",IF(L4="NEUTRAL","IN PHASE","OUT OF PHASE"))</f>
        <v>IN PHASE</v>
      </c>
      <c r="O4" s="0" t="s">
        <v>30</v>
      </c>
      <c r="P4" s="0" t="n">
        <f aca="false">1-Q4</f>
        <v>0</v>
      </c>
      <c r="Q4" s="0" t="n">
        <f aca="false">IF(N4="OUT OF PHASE",0,1)</f>
        <v>1</v>
      </c>
      <c r="R4" s="5" t="n">
        <f aca="false">IF(N4="OUT OF PHASE",IF(F4=0,0,(I4/F4)),I4-K4)</f>
        <v>0.0118764664245079</v>
      </c>
      <c r="S4" s="4" t="n">
        <f aca="false">IF(N4="OUT OF PHASE",IF(R4&lt;1,0,R4-1),R4)</f>
        <v>0.0118764664245079</v>
      </c>
      <c r="T4" s="0" t="n">
        <f aca="false">ABS(S4*Q4)</f>
        <v>0.0118764664245079</v>
      </c>
      <c r="U4" s="0" t="n">
        <f aca="false">ABS(S4*P4)</f>
        <v>0</v>
      </c>
      <c r="V4" s="0" t="n">
        <f aca="false">IF(O4=N4,ABS(S4),0)</f>
        <v>0</v>
      </c>
      <c r="W4" s="0" t="n">
        <f aca="false">IF(O4=N4,0,ABS(S4))</f>
        <v>0.0118764664245079</v>
      </c>
      <c r="X4" s="0" t="n">
        <f aca="false">IF(O4=N4,1,0)</f>
        <v>0</v>
      </c>
      <c r="Y4" s="0" t="n">
        <f aca="false">P4*IF(R4&lt;0,1,0)</f>
        <v>0</v>
      </c>
      <c r="Z4" s="0" t="n">
        <f aca="false">P4*IF(R4&gt;1,1,0)</f>
        <v>0</v>
      </c>
      <c r="AA4" s="0" t="n">
        <f aca="false">Q4*R4*R4</f>
        <v>0.000141050454732464</v>
      </c>
      <c r="AB4" s="0" t="n">
        <f aca="false">Y4*R4*R4</f>
        <v>0</v>
      </c>
      <c r="AC4" s="0" t="n">
        <f aca="false">Z4*(1-R4)*(1-R4)</f>
        <v>0</v>
      </c>
    </row>
    <row r="5" customFormat="false" ht="13" hidden="false" customHeight="false" outlineLevel="0" collapsed="false">
      <c r="A5" s="0" t="n">
        <v>2000</v>
      </c>
      <c r="B5" s="0" t="n">
        <v>50</v>
      </c>
      <c r="C5" s="0" t="n">
        <v>1103.78</v>
      </c>
      <c r="D5" s="3" t="n">
        <f aca="false">LOG(C5)</f>
        <v>3.04288252057874</v>
      </c>
      <c r="E5" s="0" t="n">
        <f aca="false">0.0238*A5-44.52</f>
        <v>3.08</v>
      </c>
      <c r="F5" s="4" t="n">
        <f aca="false">D5-D6</f>
        <v>0.00107942371078229</v>
      </c>
      <c r="G5" s="2" t="n">
        <v>515.8</v>
      </c>
      <c r="H5" s="0" t="n">
        <f aca="false">LOG(G5)</f>
        <v>2.71248133780192</v>
      </c>
      <c r="I5" s="0" t="n">
        <f aca="false">H5-H6</f>
        <v>0.0142937679357962</v>
      </c>
      <c r="J5" s="5" t="n">
        <f aca="false">H115</f>
        <v>1.43136376415899</v>
      </c>
      <c r="K5" s="0" t="n">
        <f aca="false">J5-J6</f>
        <v>0</v>
      </c>
      <c r="L5" s="0" t="str">
        <f aca="false">IF(F5&gt;0.0238,"ASCENDING",IF(F5&lt;0.0238,"DESCENDING","NEUTRAL"))</f>
        <v>DESCENDING</v>
      </c>
      <c r="M5" s="0" t="s">
        <v>29</v>
      </c>
      <c r="N5" s="0" t="str">
        <f aca="false">IF(L5=M5,"IN PHASE",IF(L5="NEUTRAL","IN PHASE","OUT OF PHASE"))</f>
        <v>IN PHASE</v>
      </c>
      <c r="O5" s="0" t="s">
        <v>30</v>
      </c>
      <c r="P5" s="0" t="n">
        <f aca="false">1-Q5</f>
        <v>0</v>
      </c>
      <c r="Q5" s="0" t="n">
        <f aca="false">IF(N5="OUT OF PHASE",0,1)</f>
        <v>1</v>
      </c>
      <c r="R5" s="5" t="n">
        <f aca="false">IF(N5="OUT OF PHASE",IF(F5=0,0,(I5/F5)),I5-K5)</f>
        <v>0.0142937679357962</v>
      </c>
      <c r="S5" s="4" t="n">
        <f aca="false">IF(N5="OUT OF PHASE",IF(R5&lt;1,0,R5-1),R5)</f>
        <v>0.0142937679357962</v>
      </c>
      <c r="T5" s="0" t="n">
        <f aca="false">ABS(S5*Q5)</f>
        <v>0.0142937679357962</v>
      </c>
      <c r="U5" s="0" t="n">
        <f aca="false">ABS(S5*P5)</f>
        <v>0</v>
      </c>
      <c r="V5" s="0" t="n">
        <f aca="false">IF(O5=N5,ABS(S5),0)</f>
        <v>0</v>
      </c>
      <c r="W5" s="0" t="n">
        <f aca="false">IF(O5=N5,0,ABS(S5))</f>
        <v>0.0142937679357962</v>
      </c>
      <c r="X5" s="0" t="n">
        <f aca="false">IF(O5=N5,1,0)</f>
        <v>0</v>
      </c>
      <c r="Y5" s="0" t="n">
        <f aca="false">P5*IF(R5&lt;0,1,0)</f>
        <v>0</v>
      </c>
      <c r="Z5" s="0" t="n">
        <f aca="false">P5*IF(R5&gt;1,1,0)</f>
        <v>0</v>
      </c>
      <c r="AA5" s="0" t="n">
        <f aca="false">Q5*R5*R5</f>
        <v>0.000204311801802395</v>
      </c>
      <c r="AB5" s="0" t="n">
        <f aca="false">Y5*R5*R5</f>
        <v>0</v>
      </c>
      <c r="AC5" s="0" t="n">
        <f aca="false">Z5*(1-R5)*(1-R5)</f>
        <v>0</v>
      </c>
    </row>
    <row r="6" customFormat="false" ht="13" hidden="false" customHeight="false" outlineLevel="0" collapsed="false">
      <c r="A6" s="0" t="n">
        <v>1999</v>
      </c>
      <c r="B6" s="0" t="n">
        <v>49</v>
      </c>
      <c r="C6" s="0" t="n">
        <v>1101.04</v>
      </c>
      <c r="D6" s="3" t="n">
        <f aca="false">LOG(C6)</f>
        <v>3.04180309686796</v>
      </c>
      <c r="E6" s="0" t="n">
        <f aca="false">0.0238*A6-44.52</f>
        <v>3.0562</v>
      </c>
      <c r="F6" s="4" t="n">
        <f aca="false">D6-D7</f>
        <v>0.00861263625236974</v>
      </c>
      <c r="G6" s="2" t="n">
        <v>499.1</v>
      </c>
      <c r="H6" s="0" t="n">
        <f aca="false">LOG(G6)</f>
        <v>2.69818756986612</v>
      </c>
      <c r="I6" s="0" t="n">
        <f aca="false">H6-H7</f>
        <v>0.00950084558199915</v>
      </c>
      <c r="J6" s="5" t="n">
        <f aca="false">H116</f>
        <v>1.43136376415899</v>
      </c>
      <c r="K6" s="0" t="n">
        <f aca="false">J6-J7</f>
        <v>0</v>
      </c>
      <c r="L6" s="0" t="str">
        <f aca="false">IF(F6&gt;0.0238,"ASCENDING",IF(F6&lt;0.0238,"DESCENDING","NEUTRAL"))</f>
        <v>DESCENDING</v>
      </c>
      <c r="M6" s="0" t="s">
        <v>29</v>
      </c>
      <c r="N6" s="0" t="str">
        <f aca="false">IF(L6=M6,"IN PHASE",IF(L6="NEUTRAL","IN PHASE","OUT OF PHASE"))</f>
        <v>IN PHASE</v>
      </c>
      <c r="O6" s="0" t="s">
        <v>30</v>
      </c>
      <c r="P6" s="0" t="n">
        <f aca="false">1-Q6</f>
        <v>0</v>
      </c>
      <c r="Q6" s="0" t="n">
        <f aca="false">IF(N6="OUT OF PHASE",0,1)</f>
        <v>1</v>
      </c>
      <c r="R6" s="5" t="n">
        <f aca="false">IF(N6="OUT OF PHASE",IF(F6=0,0,(I6/F6)),I6-K6)</f>
        <v>0.00950084558199915</v>
      </c>
      <c r="S6" s="4" t="n">
        <f aca="false">IF(N6="OUT OF PHASE",IF(R6&lt;1,0,R6-1),R6)</f>
        <v>0.00950084558199915</v>
      </c>
      <c r="T6" s="0" t="n">
        <f aca="false">ABS(S6*Q6)</f>
        <v>0.00950084558199915</v>
      </c>
      <c r="U6" s="0" t="n">
        <f aca="false">ABS(S6*P6)</f>
        <v>0</v>
      </c>
      <c r="V6" s="0" t="n">
        <f aca="false">IF(O6=N6,ABS(S6),0)</f>
        <v>0</v>
      </c>
      <c r="W6" s="0" t="n">
        <f aca="false">IF(O6=N6,0,ABS(S6))</f>
        <v>0.00950084558199915</v>
      </c>
      <c r="X6" s="0" t="n">
        <f aca="false">IF(O6=N6,1,0)</f>
        <v>0</v>
      </c>
      <c r="Y6" s="0" t="n">
        <f aca="false">P6*IF(R6&lt;0,1,0)</f>
        <v>0</v>
      </c>
      <c r="Z6" s="0" t="n">
        <f aca="false">P6*IF(R6&gt;1,1,0)</f>
        <v>0</v>
      </c>
      <c r="AA6" s="0" t="n">
        <f aca="false">Q6*R6*R6</f>
        <v>9.02660667729928E-005</v>
      </c>
      <c r="AB6" s="0" t="n">
        <f aca="false">Y6*R6*R6</f>
        <v>0</v>
      </c>
      <c r="AC6" s="0" t="n">
        <f aca="false">Z6*(1-R6)*(1-R6)</f>
        <v>0</v>
      </c>
    </row>
    <row r="7" customFormat="false" ht="13" hidden="false" customHeight="false" outlineLevel="0" collapsed="false">
      <c r="A7" s="0" t="n">
        <v>1998</v>
      </c>
      <c r="B7" s="0" t="n">
        <v>48</v>
      </c>
      <c r="C7" s="0" t="n">
        <v>1079.42</v>
      </c>
      <c r="D7" s="3" t="n">
        <f aca="false">LOG(C7)</f>
        <v>3.03319046061559</v>
      </c>
      <c r="E7" s="0" t="n">
        <f aca="false">0.0238*A7-44.52</f>
        <v>3.0324</v>
      </c>
      <c r="F7" s="4" t="n">
        <f aca="false">D7-D8</f>
        <v>0.00418431797141539</v>
      </c>
      <c r="G7" s="2" t="n">
        <v>488.3</v>
      </c>
      <c r="H7" s="0" t="n">
        <f aca="false">LOG(G7)</f>
        <v>2.68868672428412</v>
      </c>
      <c r="I7" s="0" t="n">
        <f aca="false">H7-H8</f>
        <v>0.00672226528944009</v>
      </c>
      <c r="J7" s="5" t="n">
        <f aca="false">H117</f>
        <v>1.43136376415899</v>
      </c>
      <c r="K7" s="0" t="n">
        <f aca="false">J7-J8</f>
        <v>0</v>
      </c>
      <c r="L7" s="0" t="str">
        <f aca="false">IF(F7&gt;0.0238,"ASCENDING",IF(F7&lt;0.0238,"DESCENDING","NEUTRAL"))</f>
        <v>DESCENDING</v>
      </c>
      <c r="M7" s="0" t="s">
        <v>29</v>
      </c>
      <c r="N7" s="0" t="str">
        <f aca="false">IF(L7=M7,"IN PHASE",IF(L7="NEUTRAL","IN PHASE","OUT OF PHASE"))</f>
        <v>IN PHASE</v>
      </c>
      <c r="O7" s="0" t="s">
        <v>30</v>
      </c>
      <c r="P7" s="0" t="n">
        <f aca="false">1-Q7</f>
        <v>0</v>
      </c>
      <c r="Q7" s="0" t="n">
        <f aca="false">IF(N7="OUT OF PHASE",0,1)</f>
        <v>1</v>
      </c>
      <c r="R7" s="5" t="n">
        <f aca="false">IF(N7="OUT OF PHASE",IF(F7=0,0,(I7/F7)),I7-K7)</f>
        <v>0.00672226528944009</v>
      </c>
      <c r="S7" s="4" t="n">
        <f aca="false">IF(N7="OUT OF PHASE",IF(R7&lt;1,0,R7-1),R7)</f>
        <v>0.00672226528944009</v>
      </c>
      <c r="T7" s="0" t="n">
        <f aca="false">ABS(S7*Q7)</f>
        <v>0.00672226528944009</v>
      </c>
      <c r="U7" s="0" t="n">
        <f aca="false">ABS(S7*P7)</f>
        <v>0</v>
      </c>
      <c r="V7" s="0" t="n">
        <f aca="false">IF(O7=N7,ABS(S7),0)</f>
        <v>0</v>
      </c>
      <c r="W7" s="0" t="n">
        <f aca="false">IF(O7=N7,0,ABS(S7))</f>
        <v>0.00672226528944009</v>
      </c>
      <c r="X7" s="0" t="n">
        <f aca="false">IF(O7=N7,1,0)</f>
        <v>0</v>
      </c>
      <c r="Y7" s="0" t="n">
        <f aca="false">P7*IF(R7&lt;0,1,0)</f>
        <v>0</v>
      </c>
      <c r="Z7" s="0" t="n">
        <f aca="false">P7*IF(R7&gt;1,1,0)</f>
        <v>0</v>
      </c>
      <c r="AA7" s="0" t="n">
        <f aca="false">Q7*R7*R7</f>
        <v>4.5188850621611E-005</v>
      </c>
      <c r="AB7" s="0" t="n">
        <f aca="false">Y7*R7*R7</f>
        <v>0</v>
      </c>
      <c r="AC7" s="0" t="n">
        <f aca="false">Z7*(1-R7)*(1-R7)</f>
        <v>0</v>
      </c>
    </row>
    <row r="8" customFormat="false" ht="13" hidden="false" customHeight="false" outlineLevel="0" collapsed="false">
      <c r="A8" s="0" t="n">
        <v>1997</v>
      </c>
      <c r="B8" s="0" t="n">
        <v>47</v>
      </c>
      <c r="C8" s="0" t="n">
        <v>1069.07</v>
      </c>
      <c r="D8" s="3" t="n">
        <f aca="false">LOG(C8)</f>
        <v>3.02900614264417</v>
      </c>
      <c r="E8" s="0" t="n">
        <f aca="false">0.0238*A8-44.52</f>
        <v>3.0086</v>
      </c>
      <c r="F8" s="4" t="n">
        <f aca="false">D8-D9</f>
        <v>-0.0149884478003801</v>
      </c>
      <c r="G8" s="2" t="n">
        <v>480.8</v>
      </c>
      <c r="H8" s="0" t="n">
        <f aca="false">LOG(G8)</f>
        <v>2.68196445899468</v>
      </c>
      <c r="I8" s="0" t="n">
        <f aca="false">H8-H9</f>
        <v>0.00995901397173116</v>
      </c>
      <c r="J8" s="5" t="n">
        <f aca="false">H118</f>
        <v>1.43136376415899</v>
      </c>
      <c r="K8" s="0" t="n">
        <f aca="false">J8-J9</f>
        <v>0</v>
      </c>
      <c r="L8" s="0" t="str">
        <f aca="false">IF(F8&gt;0.0238,"ASCENDING",IF(F8&lt;0.0238,"DESCENDING","NEUTRAL"))</f>
        <v>DESCENDING</v>
      </c>
      <c r="M8" s="0" t="s">
        <v>29</v>
      </c>
      <c r="N8" s="0" t="str">
        <f aca="false">IF(L8=M8,"IN PHASE",IF(L8="NEUTRAL","IN PHASE","OUT OF PHASE"))</f>
        <v>IN PHASE</v>
      </c>
      <c r="O8" s="0" t="s">
        <v>30</v>
      </c>
      <c r="P8" s="0" t="n">
        <f aca="false">1-Q8</f>
        <v>0</v>
      </c>
      <c r="Q8" s="0" t="n">
        <f aca="false">IF(N8="OUT OF PHASE",0,1)</f>
        <v>1</v>
      </c>
      <c r="R8" s="5" t="n">
        <f aca="false">IF(N8="OUT OF PHASE",IF(F8=0,0,(I8/F8)),I8-K8)</f>
        <v>0.00995901397173116</v>
      </c>
      <c r="S8" s="4" t="n">
        <f aca="false">IF(N8="OUT OF PHASE",IF(R8&lt;1,0,R8-1),R8)</f>
        <v>0.00995901397173116</v>
      </c>
      <c r="T8" s="0" t="n">
        <f aca="false">ABS(S8*Q8)</f>
        <v>0.00995901397173116</v>
      </c>
      <c r="U8" s="0" t="n">
        <f aca="false">ABS(S8*P8)</f>
        <v>0</v>
      </c>
      <c r="V8" s="0" t="n">
        <f aca="false">IF(O8=N8,ABS(S8),0)</f>
        <v>0</v>
      </c>
      <c r="W8" s="0" t="n">
        <f aca="false">IF(O8=N8,0,ABS(S8))</f>
        <v>0.00995901397173116</v>
      </c>
      <c r="X8" s="0" t="n">
        <f aca="false">IF(O8=N8,1,0)</f>
        <v>0</v>
      </c>
      <c r="Y8" s="0" t="n">
        <f aca="false">P8*IF(R8&lt;0,1,0)</f>
        <v>0</v>
      </c>
      <c r="Z8" s="0" t="n">
        <f aca="false">P8*IF(R8&gt;1,1,0)</f>
        <v>0</v>
      </c>
      <c r="AA8" s="0" t="n">
        <f aca="false">Q8*R8*R8</f>
        <v>9.91819592891364E-005</v>
      </c>
      <c r="AB8" s="0" t="n">
        <f aca="false">Y8*R8*R8</f>
        <v>0</v>
      </c>
      <c r="AC8" s="0" t="n">
        <f aca="false">Z8*(1-R8)*(1-R8)</f>
        <v>0</v>
      </c>
    </row>
    <row r="9" customFormat="false" ht="13" hidden="false" customHeight="false" outlineLevel="0" collapsed="false">
      <c r="A9" s="0" t="n">
        <v>1996</v>
      </c>
      <c r="B9" s="0" t="n">
        <v>46</v>
      </c>
      <c r="C9" s="0" t="n">
        <v>1106.61</v>
      </c>
      <c r="D9" s="3" t="n">
        <f aca="false">LOG(C9)</f>
        <v>3.04399459044455</v>
      </c>
      <c r="E9" s="0" t="n">
        <f aca="false">0.0238*A9-44.52</f>
        <v>2.9848</v>
      </c>
      <c r="F9" s="4" t="n">
        <f aca="false">D9-D10</f>
        <v>-0.0139718409827982</v>
      </c>
      <c r="G9" s="2" t="n">
        <v>469.9</v>
      </c>
      <c r="H9" s="0" t="n">
        <f aca="false">LOG(G9)</f>
        <v>2.67200544502295</v>
      </c>
      <c r="I9" s="0" t="n">
        <f aca="false">H9-H10</f>
        <v>0.0125646631526339</v>
      </c>
      <c r="J9" s="5" t="n">
        <f aca="false">H119</f>
        <v>1.43136376415899</v>
      </c>
      <c r="K9" s="0" t="n">
        <f aca="false">J9-J10</f>
        <v>0</v>
      </c>
      <c r="L9" s="0" t="str">
        <f aca="false">IF(F9&gt;0.0238,"ASCENDING",IF(F9&lt;0.0238,"DESCENDING","NEUTRAL"))</f>
        <v>DESCENDING</v>
      </c>
      <c r="M9" s="0" t="s">
        <v>29</v>
      </c>
      <c r="N9" s="0" t="str">
        <f aca="false">IF(L9=M9,"IN PHASE",IF(L9="NEUTRAL","IN PHASE","OUT OF PHASE"))</f>
        <v>IN PHASE</v>
      </c>
      <c r="O9" s="0" t="s">
        <v>30</v>
      </c>
      <c r="P9" s="0" t="n">
        <f aca="false">1-Q9</f>
        <v>0</v>
      </c>
      <c r="Q9" s="0" t="n">
        <f aca="false">IF(N9="OUT OF PHASE",0,1)</f>
        <v>1</v>
      </c>
      <c r="R9" s="5" t="n">
        <f aca="false">IF(N9="OUT OF PHASE",IF(F9=0,0,(I9/F9)),I9-K9)</f>
        <v>0.0125646631526339</v>
      </c>
      <c r="S9" s="4" t="n">
        <f aca="false">IF(N9="OUT OF PHASE",IF(R9&lt;1,0,R9-1),R9)</f>
        <v>0.0125646631526339</v>
      </c>
      <c r="T9" s="0" t="n">
        <f aca="false">ABS(S9*Q9)</f>
        <v>0.0125646631526339</v>
      </c>
      <c r="U9" s="0" t="n">
        <f aca="false">ABS(S9*P9)</f>
        <v>0</v>
      </c>
      <c r="V9" s="0" t="n">
        <f aca="false">IF(O9=N9,ABS(S9),0)</f>
        <v>0</v>
      </c>
      <c r="W9" s="0" t="n">
        <f aca="false">IF(O9=N9,0,ABS(S9))</f>
        <v>0.0125646631526339</v>
      </c>
      <c r="X9" s="0" t="n">
        <f aca="false">IF(O9=N9,1,0)</f>
        <v>0</v>
      </c>
      <c r="Y9" s="0" t="n">
        <f aca="false">P9*IF(R9&lt;0,1,0)</f>
        <v>0</v>
      </c>
      <c r="Z9" s="0" t="n">
        <f aca="false">P9*IF(R9&gt;1,1,0)</f>
        <v>0</v>
      </c>
      <c r="AA9" s="0" t="n">
        <f aca="false">Q9*R9*R9</f>
        <v>0.000157870760139157</v>
      </c>
      <c r="AB9" s="0" t="n">
        <f aca="false">Y9*R9*R9</f>
        <v>0</v>
      </c>
      <c r="AC9" s="0" t="n">
        <f aca="false">Z9*(1-R9)*(1-R9)</f>
        <v>0</v>
      </c>
    </row>
    <row r="10" customFormat="false" ht="13" hidden="false" customHeight="false" outlineLevel="0" collapsed="false">
      <c r="A10" s="0" t="n">
        <v>1995</v>
      </c>
      <c r="B10" s="0" t="n">
        <v>45</v>
      </c>
      <c r="C10" s="0" t="n">
        <v>1142.79</v>
      </c>
      <c r="D10" s="3" t="n">
        <f aca="false">LOG(C10)</f>
        <v>3.05796643142735</v>
      </c>
      <c r="E10" s="0" t="n">
        <f aca="false">0.0238*A10-44.52</f>
        <v>2.961</v>
      </c>
      <c r="F10" s="4" t="n">
        <f aca="false">D10-D11</f>
        <v>-0.000804917222704482</v>
      </c>
      <c r="G10" s="2" t="n">
        <v>456.5</v>
      </c>
      <c r="H10" s="0" t="n">
        <f aca="false">LOG(G10)</f>
        <v>2.65944078187032</v>
      </c>
      <c r="I10" s="0" t="n">
        <f aca="false">H10-H11</f>
        <v>0.0120578117556982</v>
      </c>
      <c r="J10" s="5" t="n">
        <f aca="false">H120</f>
        <v>1.43136376415899</v>
      </c>
      <c r="K10" s="0" t="n">
        <f aca="false">J10-J11</f>
        <v>0</v>
      </c>
      <c r="L10" s="0" t="str">
        <f aca="false">IF(F10&gt;0.0238,"ASCENDING",IF(F10&lt;0.0238,"DESCENDING","NEUTRAL"))</f>
        <v>DESCENDING</v>
      </c>
      <c r="M10" s="0" t="s">
        <v>29</v>
      </c>
      <c r="N10" s="0" t="str">
        <f aca="false">IF(L10=M10,"IN PHASE",IF(L10="NEUTRAL","IN PHASE","OUT OF PHASE"))</f>
        <v>IN PHASE</v>
      </c>
      <c r="O10" s="0" t="s">
        <v>30</v>
      </c>
      <c r="P10" s="0" t="n">
        <f aca="false">1-Q10</f>
        <v>0</v>
      </c>
      <c r="Q10" s="0" t="n">
        <f aca="false">IF(N10="OUT OF PHASE",0,1)</f>
        <v>1</v>
      </c>
      <c r="R10" s="5" t="n">
        <f aca="false">IF(N10="OUT OF PHASE",IF(F10=0,0,(I10/F10)),I10-K10)</f>
        <v>0.0120578117556982</v>
      </c>
      <c r="S10" s="4" t="n">
        <f aca="false">IF(N10="OUT OF PHASE",IF(R10&lt;1,0,R10-1),R10)</f>
        <v>0.0120578117556982</v>
      </c>
      <c r="T10" s="0" t="n">
        <f aca="false">ABS(S10*Q10)</f>
        <v>0.0120578117556982</v>
      </c>
      <c r="U10" s="0" t="n">
        <f aca="false">ABS(S10*P10)</f>
        <v>0</v>
      </c>
      <c r="V10" s="0" t="n">
        <f aca="false">IF(O10=N10,ABS(S10),0)</f>
        <v>0</v>
      </c>
      <c r="W10" s="0" t="n">
        <f aca="false">IF(O10=N10,0,ABS(S10))</f>
        <v>0.0120578117556982</v>
      </c>
      <c r="X10" s="0" t="n">
        <f aca="false">IF(O10=N10,1,0)</f>
        <v>0</v>
      </c>
      <c r="Y10" s="0" t="n">
        <f aca="false">P10*IF(R10&lt;0,1,0)</f>
        <v>0</v>
      </c>
      <c r="Z10" s="0" t="n">
        <f aca="false">P10*IF(R10&gt;1,1,0)</f>
        <v>0</v>
      </c>
      <c r="AA10" s="0" t="n">
        <f aca="false">Q10*R10*R10</f>
        <v>0.000145390824335854</v>
      </c>
      <c r="AB10" s="0" t="n">
        <f aca="false">Y10*R10*R10</f>
        <v>0</v>
      </c>
      <c r="AC10" s="0" t="n">
        <f aca="false">Z10*(1-R10)*(1-R10)</f>
        <v>0</v>
      </c>
    </row>
    <row r="11" customFormat="false" ht="13" hidden="false" customHeight="false" outlineLevel="0" collapsed="false">
      <c r="A11" s="0" t="n">
        <v>1994</v>
      </c>
      <c r="B11" s="0" t="n">
        <v>44</v>
      </c>
      <c r="C11" s="0" t="n">
        <v>1144.91</v>
      </c>
      <c r="D11" s="3" t="n">
        <f aca="false">LOG(C11)</f>
        <v>3.05877134865005</v>
      </c>
      <c r="E11" s="0" t="n">
        <f aca="false">0.0238*A11-44.52</f>
        <v>2.9372</v>
      </c>
      <c r="F11" s="4" t="n">
        <f aca="false">D11-D12</f>
        <v>0.026253317124127</v>
      </c>
      <c r="G11" s="2" t="n">
        <v>444</v>
      </c>
      <c r="H11" s="0" t="n">
        <f aca="false">LOG(G11)</f>
        <v>2.64738297011462</v>
      </c>
      <c r="I11" s="0" t="n">
        <f aca="false">H11-H12</f>
        <v>0.0111960749158957</v>
      </c>
      <c r="J11" s="5" t="n">
        <f aca="false">H121</f>
        <v>1.43136376415899</v>
      </c>
      <c r="K11" s="0" t="n">
        <f aca="false">J11-J12</f>
        <v>-0.0157942671832318</v>
      </c>
      <c r="L11" s="0" t="str">
        <f aca="false">IF(F11&gt;0.0238,"ASCENDING",IF(F11&lt;0.0238,"DESCENDING","NEUTRAL"))</f>
        <v>ASCENDING</v>
      </c>
      <c r="M11" s="0" t="s">
        <v>29</v>
      </c>
      <c r="N11" s="0" t="str">
        <f aca="false">IF(L11=M11,"IN PHASE",IF(L11="NEUTRAL","IN PHASE","OUT OF PHASE"))</f>
        <v>OUT OF PHASE</v>
      </c>
      <c r="O11" s="0" t="s">
        <v>30</v>
      </c>
      <c r="P11" s="0" t="n">
        <f aca="false">1-Q11</f>
        <v>1</v>
      </c>
      <c r="Q11" s="0" t="n">
        <f aca="false">IF(N11="OUT OF PHASE",0,1)</f>
        <v>0</v>
      </c>
      <c r="R11" s="5" t="n">
        <f aca="false">IF(N11="OUT OF PHASE",IF(F11=0,0,(I11/F11)),I11-K11)</f>
        <v>0.426463248928129</v>
      </c>
      <c r="S11" s="4" t="n">
        <f aca="false">IF(N11="OUT OF PHASE",IF(R11&lt;1,0,R11-1),R11)</f>
        <v>0</v>
      </c>
      <c r="T11" s="0" t="n">
        <f aca="false">ABS(S11*Q11)</f>
        <v>0</v>
      </c>
      <c r="U11" s="0" t="n">
        <f aca="false">ABS(S11*P11)</f>
        <v>0</v>
      </c>
      <c r="V11" s="0" t="n">
        <f aca="false">IF(O11=N11,ABS(S11),0)</f>
        <v>0</v>
      </c>
      <c r="W11" s="0" t="n">
        <f aca="false">IF(O11=N11,0,ABS(S11))</f>
        <v>0</v>
      </c>
      <c r="X11" s="0" t="n">
        <f aca="false">IF(O11=N11,1,0)</f>
        <v>0</v>
      </c>
      <c r="Y11" s="0" t="n">
        <f aca="false">P11*IF(R11&lt;0,1,0)</f>
        <v>0</v>
      </c>
      <c r="Z11" s="0" t="n">
        <f aca="false">P11*IF(R11&gt;1,1,0)</f>
        <v>0</v>
      </c>
      <c r="AA11" s="0" t="n">
        <f aca="false">Q11*R11*R11</f>
        <v>0</v>
      </c>
      <c r="AB11" s="0" t="n">
        <f aca="false">Y11*R11*R11</f>
        <v>0</v>
      </c>
      <c r="AC11" s="0" t="n">
        <f aca="false">Z11*(1-R11)*(1-R11)</f>
        <v>0</v>
      </c>
    </row>
    <row r="12" customFormat="false" ht="13" hidden="false" customHeight="false" outlineLevel="0" collapsed="false">
      <c r="A12" s="0" t="n">
        <v>1993</v>
      </c>
      <c r="B12" s="0" t="n">
        <v>43</v>
      </c>
      <c r="C12" s="0" t="n">
        <v>1077.75</v>
      </c>
      <c r="D12" s="3" t="n">
        <f aca="false">LOG(C12)</f>
        <v>3.03251803152593</v>
      </c>
      <c r="E12" s="0" t="n">
        <f aca="false">0.0238*A12-44.52</f>
        <v>2.9134</v>
      </c>
      <c r="F12" s="4" t="n">
        <f aca="false">D12-D13</f>
        <v>0.0479052178408939</v>
      </c>
      <c r="G12" s="2" t="n">
        <v>432.7</v>
      </c>
      <c r="H12" s="0" t="n">
        <f aca="false">LOG(G12)</f>
        <v>2.63618689519872</v>
      </c>
      <c r="I12" s="0" t="n">
        <f aca="false">H12-H13</f>
        <v>0.0126275051932874</v>
      </c>
      <c r="J12" s="5" t="n">
        <f aca="false">H122</f>
        <v>1.44715803134222</v>
      </c>
      <c r="K12" s="0" t="n">
        <f aca="false">J12-J13</f>
        <v>-0.0152399665567371</v>
      </c>
      <c r="L12" s="0" t="str">
        <f aca="false">IF(F12&gt;0.0238,"ASCENDING",IF(F12&lt;0.0238,"DESCENDING","NEUTRAL"))</f>
        <v>ASCENDING</v>
      </c>
      <c r="M12" s="0" t="s">
        <v>29</v>
      </c>
      <c r="N12" s="0" t="str">
        <f aca="false">IF(L12=M12,"IN PHASE",IF(L12="NEUTRAL","IN PHASE","OUT OF PHASE"))</f>
        <v>OUT OF PHASE</v>
      </c>
      <c r="O12" s="0" t="s">
        <v>30</v>
      </c>
      <c r="P12" s="0" t="n">
        <f aca="false">1-Q12</f>
        <v>1</v>
      </c>
      <c r="Q12" s="0" t="n">
        <f aca="false">IF(N12="OUT OF PHASE",0,1)</f>
        <v>0</v>
      </c>
      <c r="R12" s="5" t="n">
        <f aca="false">IF(N12="OUT OF PHASE",IF(F12=0,0,(I12/F12)),I12-K12)</f>
        <v>0.263593524096409</v>
      </c>
      <c r="S12" s="4" t="n">
        <f aca="false">IF(N12="OUT OF PHASE",IF(R12&lt;1,0,R12-1),R12)</f>
        <v>0</v>
      </c>
      <c r="T12" s="0" t="n">
        <f aca="false">ABS(S12*Q12)</f>
        <v>0</v>
      </c>
      <c r="U12" s="0" t="n">
        <f aca="false">ABS(S12*P12)</f>
        <v>0</v>
      </c>
      <c r="V12" s="0" t="n">
        <f aca="false">IF(O12=N12,ABS(S12),0)</f>
        <v>0</v>
      </c>
      <c r="W12" s="0" t="n">
        <f aca="false">IF(O12=N12,0,ABS(S12))</f>
        <v>0</v>
      </c>
      <c r="X12" s="0" t="n">
        <f aca="false">IF(O12=N12,1,0)</f>
        <v>0</v>
      </c>
      <c r="Y12" s="0" t="n">
        <f aca="false">P12*IF(R12&lt;0,1,0)</f>
        <v>0</v>
      </c>
      <c r="Z12" s="0" t="n">
        <f aca="false">P12*IF(R12&gt;1,1,0)</f>
        <v>0</v>
      </c>
      <c r="AA12" s="0" t="n">
        <f aca="false">Q12*R12*R12</f>
        <v>0</v>
      </c>
      <c r="AB12" s="0" t="n">
        <f aca="false">Y12*R12*R12</f>
        <v>0</v>
      </c>
      <c r="AC12" s="0" t="n">
        <f aca="false">Z12*(1-R12)*(1-R12)</f>
        <v>0</v>
      </c>
    </row>
    <row r="13" customFormat="false" ht="13" hidden="false" customHeight="false" outlineLevel="0" collapsed="false">
      <c r="A13" s="0" t="n">
        <v>1992</v>
      </c>
      <c r="B13" s="0" t="n">
        <v>42</v>
      </c>
      <c r="C13" s="0" t="n">
        <v>965.19</v>
      </c>
      <c r="D13" s="3" t="n">
        <f aca="false">LOG(C13)</f>
        <v>2.98461281368503</v>
      </c>
      <c r="E13" s="0" t="n">
        <f aca="false">0.0238*A13-44.52</f>
        <v>2.8896</v>
      </c>
      <c r="F13" s="4" t="n">
        <f aca="false">D13-D14</f>
        <v>0.0505893160250235</v>
      </c>
      <c r="G13" s="2" t="n">
        <v>420.3</v>
      </c>
      <c r="H13" s="0" t="n">
        <f aca="false">LOG(G13)</f>
        <v>2.62355939000544</v>
      </c>
      <c r="I13" s="0" t="n">
        <f aca="false">H13-H14</f>
        <v>0.012899226915557</v>
      </c>
      <c r="J13" s="5" t="n">
        <f aca="false">H123</f>
        <v>1.46239799789896</v>
      </c>
      <c r="K13" s="0" t="n">
        <f aca="false">J13-J14</f>
        <v>0</v>
      </c>
      <c r="L13" s="0" t="str">
        <f aca="false">IF(F13&gt;0.0238,"ASCENDING",IF(F13&lt;0.0238,"DESCENDING","NEUTRAL"))</f>
        <v>ASCENDING</v>
      </c>
      <c r="M13" s="0" t="s">
        <v>29</v>
      </c>
      <c r="N13" s="0" t="str">
        <f aca="false">IF(L13=M13,"IN PHASE",IF(L13="NEUTRAL","IN PHASE","OUT OF PHASE"))</f>
        <v>OUT OF PHASE</v>
      </c>
      <c r="O13" s="0" t="s">
        <v>30</v>
      </c>
      <c r="P13" s="0" t="n">
        <f aca="false">1-Q13</f>
        <v>1</v>
      </c>
      <c r="Q13" s="0" t="n">
        <f aca="false">IF(N13="OUT OF PHASE",0,1)</f>
        <v>0</v>
      </c>
      <c r="R13" s="5" t="n">
        <f aca="false">IF(N13="OUT OF PHASE",IF(F13=0,0,(I13/F13)),I13-K13)</f>
        <v>0.254979270903298</v>
      </c>
      <c r="S13" s="4" t="n">
        <f aca="false">IF(N13="OUT OF PHASE",IF(R13&lt;1,0,R13-1),R13)</f>
        <v>0</v>
      </c>
      <c r="T13" s="0" t="n">
        <f aca="false">ABS(S13*Q13)</f>
        <v>0</v>
      </c>
      <c r="U13" s="0" t="n">
        <f aca="false">ABS(S13*P13)</f>
        <v>0</v>
      </c>
      <c r="V13" s="0" t="n">
        <f aca="false">IF(O13=N13,ABS(S13),0)</f>
        <v>0</v>
      </c>
      <c r="W13" s="0" t="n">
        <f aca="false">IF(O13=N13,0,ABS(S13))</f>
        <v>0</v>
      </c>
      <c r="X13" s="0" t="n">
        <f aca="false">IF(O13=N13,1,0)</f>
        <v>0</v>
      </c>
      <c r="Y13" s="0" t="n">
        <f aca="false">P13*IF(R13&lt;0,1,0)</f>
        <v>0</v>
      </c>
      <c r="Z13" s="0" t="n">
        <f aca="false">P13*IF(R13&gt;1,1,0)</f>
        <v>0</v>
      </c>
      <c r="AA13" s="0" t="n">
        <f aca="false">Q13*R13*R13</f>
        <v>0</v>
      </c>
      <c r="AB13" s="0" t="n">
        <f aca="false">Y13*R13*R13</f>
        <v>0</v>
      </c>
      <c r="AC13" s="0" t="n">
        <f aca="false">Z13*(1-R13)*(1-R13)</f>
        <v>0</v>
      </c>
    </row>
    <row r="14" customFormat="false" ht="13" hidden="false" customHeight="false" outlineLevel="0" collapsed="false">
      <c r="A14" s="0" t="n">
        <v>1991</v>
      </c>
      <c r="B14" s="0" t="n">
        <v>41</v>
      </c>
      <c r="C14" s="0" t="n">
        <v>859.06</v>
      </c>
      <c r="D14" s="3" t="n">
        <f aca="false">LOG(C14)</f>
        <v>2.93402349766001</v>
      </c>
      <c r="E14" s="0" t="n">
        <f aca="false">0.0238*A14-44.52</f>
        <v>2.8658</v>
      </c>
      <c r="F14" s="4" t="n">
        <f aca="false">D14-D15</f>
        <v>0.02506690879268</v>
      </c>
      <c r="G14" s="2" t="n">
        <v>408</v>
      </c>
      <c r="H14" s="0" t="n">
        <f aca="false">LOG(G14)</f>
        <v>2.61066016308988</v>
      </c>
      <c r="I14" s="0" t="n">
        <f aca="false">H14-H15</f>
        <v>0.0180393417678975</v>
      </c>
      <c r="J14" s="5" t="n">
        <f aca="false">H124</f>
        <v>1.46239799789896</v>
      </c>
      <c r="K14" s="0" t="n">
        <f aca="false">J14-J15</f>
        <v>0</v>
      </c>
      <c r="L14" s="0" t="str">
        <f aca="false">IF(F14&gt;0.0238,"ASCENDING",IF(F14&lt;0.0238,"DESCENDING","NEUTRAL"))</f>
        <v>ASCENDING</v>
      </c>
      <c r="M14" s="0" t="s">
        <v>29</v>
      </c>
      <c r="N14" s="0" t="str">
        <f aca="false">IF(L14=M14,"IN PHASE",IF(L14="NEUTRAL","IN PHASE","OUT OF PHASE"))</f>
        <v>OUT OF PHASE</v>
      </c>
      <c r="O14" s="0" t="s">
        <v>30</v>
      </c>
      <c r="P14" s="0" t="n">
        <f aca="false">1-Q14</f>
        <v>1</v>
      </c>
      <c r="Q14" s="0" t="n">
        <f aca="false">IF(N14="OUT OF PHASE",0,1)</f>
        <v>0</v>
      </c>
      <c r="R14" s="5" t="n">
        <f aca="false">IF(N14="OUT OF PHASE",IF(F14=0,0,(I14/F14)),I14-K14)</f>
        <v>0.719647640524597</v>
      </c>
      <c r="S14" s="4" t="n">
        <f aca="false">IF(N14="OUT OF PHASE",IF(R14&lt;1,0,R14-1),R14)</f>
        <v>0</v>
      </c>
      <c r="T14" s="0" t="n">
        <f aca="false">ABS(S14*Q14)</f>
        <v>0</v>
      </c>
      <c r="U14" s="0" t="n">
        <f aca="false">ABS(S14*P14)</f>
        <v>0</v>
      </c>
      <c r="V14" s="0" t="n">
        <f aca="false">IF(O14=N14,ABS(S14),0)</f>
        <v>0</v>
      </c>
      <c r="W14" s="0" t="n">
        <f aca="false">IF(O14=N14,0,ABS(S14))</f>
        <v>0</v>
      </c>
      <c r="X14" s="0" t="n">
        <f aca="false">IF(O14=N14,1,0)</f>
        <v>0</v>
      </c>
      <c r="Y14" s="0" t="n">
        <f aca="false">P14*IF(R14&lt;0,1,0)</f>
        <v>0</v>
      </c>
      <c r="Z14" s="0" t="n">
        <f aca="false">P14*IF(R14&gt;1,1,0)</f>
        <v>0</v>
      </c>
      <c r="AA14" s="0" t="n">
        <f aca="false">Q14*R14*R14</f>
        <v>0</v>
      </c>
      <c r="AB14" s="0" t="n">
        <f aca="false">Y14*R14*R14</f>
        <v>0</v>
      </c>
      <c r="AC14" s="0" t="n">
        <f aca="false">Z14*(1-R14)*(1-R14)</f>
        <v>0</v>
      </c>
    </row>
    <row r="15" customFormat="false" ht="13" hidden="false" customHeight="false" outlineLevel="0" collapsed="false">
      <c r="A15" s="0" t="n">
        <v>1990</v>
      </c>
      <c r="B15" s="0" t="n">
        <v>40</v>
      </c>
      <c r="C15" s="0" t="n">
        <v>810.88</v>
      </c>
      <c r="D15" s="3" t="n">
        <f aca="false">LOG(C15)</f>
        <v>2.90895658886733</v>
      </c>
      <c r="E15" s="0" t="n">
        <f aca="false">0.0238*A15-44.52</f>
        <v>2.842</v>
      </c>
      <c r="F15" s="4" t="n">
        <f aca="false">D15-D16</f>
        <v>0.0157387286737629</v>
      </c>
      <c r="G15" s="2" t="n">
        <v>391.4</v>
      </c>
      <c r="H15" s="0" t="n">
        <f aca="false">LOG(G15)</f>
        <v>2.59262082132198</v>
      </c>
      <c r="I15" s="0" t="n">
        <f aca="false">H15-H16</f>
        <v>0.0228958720958237</v>
      </c>
      <c r="J15" s="5" t="n">
        <f aca="false">H125</f>
        <v>1.46239799789896</v>
      </c>
      <c r="K15" s="0" t="n">
        <f aca="false">J15-J16</f>
        <v>0.0152399665567371</v>
      </c>
      <c r="L15" s="0" t="str">
        <f aca="false">IF(F15&gt;0.0238,"ASCENDING",IF(F15&lt;0.0238,"DESCENDING","NEUTRAL"))</f>
        <v>DESCENDING</v>
      </c>
      <c r="M15" s="0" t="s">
        <v>29</v>
      </c>
      <c r="N15" s="0" t="str">
        <f aca="false">IF(L15=M15,"IN PHASE",IF(L15="NEUTRAL","IN PHASE","OUT OF PHASE"))</f>
        <v>IN PHASE</v>
      </c>
      <c r="O15" s="0" t="s">
        <v>30</v>
      </c>
      <c r="P15" s="0" t="n">
        <f aca="false">1-Q15</f>
        <v>0</v>
      </c>
      <c r="Q15" s="0" t="n">
        <f aca="false">IF(N15="OUT OF PHASE",0,1)</f>
        <v>1</v>
      </c>
      <c r="R15" s="5" t="n">
        <f aca="false">IF(N15="OUT OF PHASE",IF(F15=0,0,(I15/F15)),I15-K15)</f>
        <v>0.00765590553908657</v>
      </c>
      <c r="S15" s="4" t="n">
        <f aca="false">IF(N15="OUT OF PHASE",IF(R15&lt;1,0,R15-1),R15)</f>
        <v>0.00765590553908657</v>
      </c>
      <c r="T15" s="0" t="n">
        <f aca="false">ABS(S15*Q15)</f>
        <v>0.00765590553908657</v>
      </c>
      <c r="U15" s="0" t="n">
        <f aca="false">ABS(S15*P15)</f>
        <v>0</v>
      </c>
      <c r="V15" s="0" t="n">
        <f aca="false">IF(O15=N15,ABS(S15),0)</f>
        <v>0</v>
      </c>
      <c r="W15" s="0" t="n">
        <f aca="false">IF(O15=N15,0,ABS(S15))</f>
        <v>0.00765590553908657</v>
      </c>
      <c r="X15" s="0" t="n">
        <f aca="false">IF(O15=N15,1,0)</f>
        <v>0</v>
      </c>
      <c r="Y15" s="0" t="n">
        <f aca="false">P15*IF(R15&lt;0,1,0)</f>
        <v>0</v>
      </c>
      <c r="Z15" s="0" t="n">
        <f aca="false">P15*IF(R15&gt;1,1,0)</f>
        <v>0</v>
      </c>
      <c r="AA15" s="0" t="n">
        <f aca="false">Q15*R15*R15</f>
        <v>5.86128896234164E-005</v>
      </c>
      <c r="AB15" s="0" t="n">
        <f aca="false">Y15*R15*R15</f>
        <v>0</v>
      </c>
      <c r="AC15" s="0" t="n">
        <f aca="false">Z15*(1-R15)*(1-R15)</f>
        <v>0</v>
      </c>
    </row>
    <row r="16" customFormat="false" ht="13" hidden="false" customHeight="false" outlineLevel="0" collapsed="false">
      <c r="A16" s="0" t="n">
        <v>1989</v>
      </c>
      <c r="B16" s="0" t="n">
        <v>39</v>
      </c>
      <c r="C16" s="0" t="n">
        <v>782.02</v>
      </c>
      <c r="D16" s="3" t="n">
        <f aca="false">LOG(C16)</f>
        <v>2.89321786019357</v>
      </c>
      <c r="E16" s="0" t="n">
        <f aca="false">0.0238*A16-44.52</f>
        <v>2.8182</v>
      </c>
      <c r="F16" s="4" t="n">
        <f aca="false">D16-D17</f>
        <v>0.00428055750627454</v>
      </c>
      <c r="G16" s="2" t="n">
        <v>371.3</v>
      </c>
      <c r="H16" s="0" t="n">
        <f aca="false">LOG(G16)</f>
        <v>2.56972494922616</v>
      </c>
      <c r="I16" s="0" t="n">
        <f aca="false">H16-H17</f>
        <v>0.0203537968929814</v>
      </c>
      <c r="J16" s="5" t="n">
        <f aca="false">H126</f>
        <v>1.44715803134222</v>
      </c>
      <c r="K16" s="0" t="n">
        <f aca="false">J16-J17</f>
        <v>-0.0152399665567371</v>
      </c>
      <c r="L16" s="0" t="str">
        <f aca="false">IF(F16&gt;0.0238,"ASCENDING",IF(F16&lt;0.0238,"DESCENDING","NEUTRAL"))</f>
        <v>DESCENDING</v>
      </c>
      <c r="M16" s="0" t="s">
        <v>29</v>
      </c>
      <c r="N16" s="0" t="str">
        <f aca="false">IF(L16=M16,"IN PHASE",IF(L16="NEUTRAL","IN PHASE","OUT OF PHASE"))</f>
        <v>IN PHASE</v>
      </c>
      <c r="O16" s="0" t="s">
        <v>30</v>
      </c>
      <c r="P16" s="0" t="n">
        <f aca="false">1-Q16</f>
        <v>0</v>
      </c>
      <c r="Q16" s="0" t="n">
        <f aca="false">IF(N16="OUT OF PHASE",0,1)</f>
        <v>1</v>
      </c>
      <c r="R16" s="5" t="n">
        <f aca="false">IF(N16="OUT OF PHASE",IF(F16=0,0,(I16/F16)),I16-K16)</f>
        <v>0.0355937634497185</v>
      </c>
      <c r="S16" s="4" t="n">
        <f aca="false">IF(N16="OUT OF PHASE",IF(R16&lt;1,0,R16-1),R16)</f>
        <v>0.0355937634497185</v>
      </c>
      <c r="T16" s="0" t="n">
        <f aca="false">ABS(S16*Q16)</f>
        <v>0.0355937634497185</v>
      </c>
      <c r="U16" s="0" t="n">
        <f aca="false">ABS(S16*P16)</f>
        <v>0</v>
      </c>
      <c r="V16" s="0" t="n">
        <f aca="false">IF(O16=N16,ABS(S16),0)</f>
        <v>0</v>
      </c>
      <c r="W16" s="0" t="n">
        <f aca="false">IF(O16=N16,0,ABS(S16))</f>
        <v>0.0355937634497185</v>
      </c>
      <c r="X16" s="0" t="n">
        <f aca="false">IF(O16=N16,1,0)</f>
        <v>0</v>
      </c>
      <c r="Y16" s="0" t="n">
        <f aca="false">P16*IF(R16&lt;0,1,0)</f>
        <v>0</v>
      </c>
      <c r="Z16" s="0" t="n">
        <f aca="false">P16*IF(R16&gt;1,1,0)</f>
        <v>0</v>
      </c>
      <c r="AA16" s="0" t="n">
        <f aca="false">Q16*R16*R16</f>
        <v>0.00126691599651452</v>
      </c>
      <c r="AB16" s="0" t="n">
        <f aca="false">Y16*R16*R16</f>
        <v>0</v>
      </c>
      <c r="AC16" s="0" t="n">
        <f aca="false">Z16*(1-R16)*(1-R16)</f>
        <v>0</v>
      </c>
    </row>
    <row r="17" customFormat="false" ht="13" hidden="false" customHeight="false" outlineLevel="0" collapsed="false">
      <c r="A17" s="0" t="n">
        <v>1988</v>
      </c>
      <c r="B17" s="0" t="n">
        <v>38</v>
      </c>
      <c r="C17" s="0" t="n">
        <v>774.35</v>
      </c>
      <c r="D17" s="3" t="n">
        <f aca="false">LOG(C17)</f>
        <v>2.88893730268729</v>
      </c>
      <c r="E17" s="0" t="n">
        <f aca="false">0.0238*A17-44.52</f>
        <v>2.7944</v>
      </c>
      <c r="F17" s="4" t="n">
        <f aca="false">D17-D18</f>
        <v>0.0176446475524976</v>
      </c>
      <c r="G17" s="2" t="n">
        <v>354.3</v>
      </c>
      <c r="H17" s="0" t="n">
        <f aca="false">LOG(G17)</f>
        <v>2.54937115233318</v>
      </c>
      <c r="I17" s="0" t="n">
        <f aca="false">H17-H18</f>
        <v>0.0173816009206269</v>
      </c>
      <c r="J17" s="5" t="n">
        <f aca="false">H127</f>
        <v>1.46239799789896</v>
      </c>
      <c r="K17" s="0" t="n">
        <f aca="false">J17-J18</f>
        <v>-0.0427519804209497</v>
      </c>
      <c r="L17" s="0" t="str">
        <f aca="false">IF(F17&gt;0.0238,"ASCENDING",IF(F17&lt;0.0238,"DESCENDING","NEUTRAL"))</f>
        <v>DESCENDING</v>
      </c>
      <c r="M17" s="0" t="s">
        <v>29</v>
      </c>
      <c r="N17" s="0" t="str">
        <f aca="false">IF(L17=M17,"IN PHASE",IF(L17="NEUTRAL","IN PHASE","OUT OF PHASE"))</f>
        <v>IN PHASE</v>
      </c>
      <c r="O17" s="0" t="s">
        <v>30</v>
      </c>
      <c r="P17" s="0" t="n">
        <f aca="false">1-Q17</f>
        <v>0</v>
      </c>
      <c r="Q17" s="0" t="n">
        <f aca="false">IF(N17="OUT OF PHASE",0,1)</f>
        <v>1</v>
      </c>
      <c r="R17" s="5" t="n">
        <f aca="false">IF(N17="OUT OF PHASE",IF(F17=0,0,(I17/F17)),I17-K17)</f>
        <v>0.0601335813415767</v>
      </c>
      <c r="S17" s="4" t="n">
        <f aca="false">IF(N17="OUT OF PHASE",IF(R17&lt;1,0,R17-1),R17)</f>
        <v>0.0601335813415767</v>
      </c>
      <c r="T17" s="0" t="n">
        <f aca="false">ABS(S17*Q17)</f>
        <v>0.0601335813415767</v>
      </c>
      <c r="U17" s="0" t="n">
        <f aca="false">ABS(S17*P17)</f>
        <v>0</v>
      </c>
      <c r="V17" s="0" t="n">
        <f aca="false">IF(O17=N17,ABS(S17),0)</f>
        <v>0</v>
      </c>
      <c r="W17" s="0" t="n">
        <f aca="false">IF(O17=N17,0,ABS(S17))</f>
        <v>0.0601335813415767</v>
      </c>
      <c r="X17" s="0" t="n">
        <f aca="false">IF(O17=N17,1,0)</f>
        <v>0</v>
      </c>
      <c r="Y17" s="0" t="n">
        <f aca="false">P17*IF(R17&lt;0,1,0)</f>
        <v>0</v>
      </c>
      <c r="Z17" s="0" t="n">
        <f aca="false">P17*IF(R17&gt;1,1,0)</f>
        <v>0</v>
      </c>
      <c r="AA17" s="0" t="n">
        <f aca="false">Q17*R17*R17</f>
        <v>0.00361604760496402</v>
      </c>
      <c r="AB17" s="0" t="n">
        <f aca="false">Y17*R17*R17</f>
        <v>0</v>
      </c>
      <c r="AC17" s="0" t="n">
        <f aca="false">Z17*(1-R17)*(1-R17)</f>
        <v>0</v>
      </c>
    </row>
    <row r="18" customFormat="false" ht="13" hidden="false" customHeight="false" outlineLevel="0" collapsed="false">
      <c r="A18" s="0" t="n">
        <v>1987</v>
      </c>
      <c r="B18" s="0" t="n">
        <v>37</v>
      </c>
      <c r="C18" s="0" t="n">
        <v>743.52</v>
      </c>
      <c r="D18" s="3" t="n">
        <f aca="false">LOG(C18)</f>
        <v>2.87129265513479</v>
      </c>
      <c r="E18" s="0" t="n">
        <f aca="false">0.0238*A18-44.52</f>
        <v>2.7706</v>
      </c>
      <c r="F18" s="4" t="n">
        <f aca="false">D18-D19</f>
        <v>0.0477793020978017</v>
      </c>
      <c r="G18" s="2" t="n">
        <v>340.4</v>
      </c>
      <c r="H18" s="0" t="n">
        <f aca="false">LOG(G18)</f>
        <v>2.53198955141255</v>
      </c>
      <c r="I18" s="0" t="n">
        <f aca="false">H18-H19</f>
        <v>0.0155864029651474</v>
      </c>
      <c r="J18" s="5" t="n">
        <f aca="false">H128</f>
        <v>1.50514997831991</v>
      </c>
      <c r="K18" s="0" t="n">
        <f aca="false">J18-J19</f>
        <v>0</v>
      </c>
      <c r="L18" s="0" t="str">
        <f aca="false">IF(F18&gt;0.0238,"ASCENDING",IF(F18&lt;0.0238,"DESCENDING","NEUTRAL"))</f>
        <v>ASCENDING</v>
      </c>
      <c r="M18" s="0" t="s">
        <v>29</v>
      </c>
      <c r="N18" s="0" t="str">
        <f aca="false">IF(L18=M18,"IN PHASE",IF(L18="NEUTRAL","IN PHASE","OUT OF PHASE"))</f>
        <v>OUT OF PHASE</v>
      </c>
      <c r="O18" s="0" t="s">
        <v>30</v>
      </c>
      <c r="P18" s="0" t="n">
        <f aca="false">1-Q18</f>
        <v>1</v>
      </c>
      <c r="Q18" s="0" t="n">
        <f aca="false">IF(N18="OUT OF PHASE",0,1)</f>
        <v>0</v>
      </c>
      <c r="R18" s="5" t="n">
        <f aca="false">IF(N18="OUT OF PHASE",IF(F18=0,0,(I18/F18)),I18-K18)</f>
        <v>0.326216631068466</v>
      </c>
      <c r="S18" s="4" t="n">
        <f aca="false">IF(N18="OUT OF PHASE",IF(R18&lt;1,0,R18-1),R18)</f>
        <v>0</v>
      </c>
      <c r="T18" s="0" t="n">
        <f aca="false">ABS(S18*Q18)</f>
        <v>0</v>
      </c>
      <c r="U18" s="0" t="n">
        <f aca="false">ABS(S18*P18)</f>
        <v>0</v>
      </c>
      <c r="V18" s="0" t="n">
        <f aca="false">IF(O18=N18,ABS(S18),0)</f>
        <v>0</v>
      </c>
      <c r="W18" s="0" t="n">
        <f aca="false">IF(O18=N18,0,ABS(S18))</f>
        <v>0</v>
      </c>
      <c r="X18" s="0" t="n">
        <f aca="false">IF(O18=N18,1,0)</f>
        <v>0</v>
      </c>
      <c r="Y18" s="0" t="n">
        <f aca="false">P18*IF(R18&lt;0,1,0)</f>
        <v>0</v>
      </c>
      <c r="Z18" s="0" t="n">
        <f aca="false">P18*IF(R18&gt;1,1,0)</f>
        <v>0</v>
      </c>
      <c r="AA18" s="0" t="n">
        <f aca="false">Q18*R18*R18</f>
        <v>0</v>
      </c>
      <c r="AB18" s="0" t="n">
        <f aca="false">Y18*R18*R18</f>
        <v>0</v>
      </c>
      <c r="AC18" s="0" t="n">
        <f aca="false">Z18*(1-R18)*(1-R18)</f>
        <v>0</v>
      </c>
    </row>
    <row r="19" customFormat="false" ht="13" hidden="false" customHeight="false" outlineLevel="0" collapsed="false">
      <c r="A19" s="0" t="n">
        <v>1986</v>
      </c>
      <c r="B19" s="0" t="n">
        <v>36</v>
      </c>
      <c r="C19" s="0" t="n">
        <v>666.06</v>
      </c>
      <c r="D19" s="3" t="n">
        <f aca="false">LOG(C19)</f>
        <v>2.82351335303699</v>
      </c>
      <c r="E19" s="0" t="n">
        <f aca="false">0.0238*A19-44.52</f>
        <v>2.7468</v>
      </c>
      <c r="F19" s="4" t="n">
        <f aca="false">D19-D20</f>
        <v>0.0548900491277284</v>
      </c>
      <c r="G19" s="2" t="n">
        <v>328.4</v>
      </c>
      <c r="H19" s="0" t="n">
        <f aca="false">LOG(G19)</f>
        <v>2.5164031484474</v>
      </c>
      <c r="I19" s="0" t="n">
        <f aca="false">H19-H20</f>
        <v>0.00827761236420388</v>
      </c>
      <c r="J19" s="5" t="n">
        <f aca="false">H129</f>
        <v>1.50514997831991</v>
      </c>
      <c r="K19" s="0" t="n">
        <f aca="false">J19-J20</f>
        <v>-0.0133639615579815</v>
      </c>
      <c r="L19" s="0" t="str">
        <f aca="false">IF(F19&gt;0.0238,"ASCENDING",IF(F19&lt;0.0238,"DESCENDING","NEUTRAL"))</f>
        <v>ASCENDING</v>
      </c>
      <c r="M19" s="0" t="s">
        <v>29</v>
      </c>
      <c r="N19" s="0" t="str">
        <f aca="false">IF(L19=M19,"IN PHASE",IF(L19="NEUTRAL","IN PHASE","OUT OF PHASE"))</f>
        <v>OUT OF PHASE</v>
      </c>
      <c r="O19" s="0" t="s">
        <v>30</v>
      </c>
      <c r="P19" s="0" t="n">
        <f aca="false">1-Q19</f>
        <v>1</v>
      </c>
      <c r="Q19" s="0" t="n">
        <f aca="false">IF(N19="OUT OF PHASE",0,1)</f>
        <v>0</v>
      </c>
      <c r="R19" s="5" t="n">
        <f aca="false">IF(N19="OUT OF PHASE",IF(F19=0,0,(I19/F19)),I19-K19)</f>
        <v>0.150803515313713</v>
      </c>
      <c r="S19" s="4" t="n">
        <f aca="false">IF(N19="OUT OF PHASE",IF(R19&lt;1,0,R19-1),R19)</f>
        <v>0</v>
      </c>
      <c r="T19" s="0" t="n">
        <f aca="false">ABS(S19*Q19)</f>
        <v>0</v>
      </c>
      <c r="U19" s="0" t="n">
        <f aca="false">ABS(S19*P19)</f>
        <v>0</v>
      </c>
      <c r="V19" s="0" t="n">
        <f aca="false">IF(O19=N19,ABS(S19),0)</f>
        <v>0</v>
      </c>
      <c r="W19" s="0" t="n">
        <f aca="false">IF(O19=N19,0,ABS(S19))</f>
        <v>0</v>
      </c>
      <c r="X19" s="0" t="n">
        <f aca="false">IF(O19=N19,1,0)</f>
        <v>0</v>
      </c>
      <c r="Y19" s="0" t="n">
        <f aca="false">P19*IF(R19&lt;0,1,0)</f>
        <v>0</v>
      </c>
      <c r="Z19" s="0" t="n">
        <f aca="false">P19*IF(R19&gt;1,1,0)</f>
        <v>0</v>
      </c>
      <c r="AA19" s="0" t="n">
        <f aca="false">Q19*R19*R19</f>
        <v>0</v>
      </c>
      <c r="AB19" s="0" t="n">
        <f aca="false">Y19*R19*R19</f>
        <v>0</v>
      </c>
      <c r="AC19" s="0" t="n">
        <f aca="false">Z19*(1-R19)*(1-R19)</f>
        <v>0</v>
      </c>
    </row>
    <row r="20" customFormat="false" ht="13" hidden="false" customHeight="false" outlineLevel="0" collapsed="false">
      <c r="A20" s="0" t="n">
        <v>1985</v>
      </c>
      <c r="B20" s="0" t="n">
        <v>35</v>
      </c>
      <c r="C20" s="0" t="n">
        <v>586.98</v>
      </c>
      <c r="D20" s="3" t="n">
        <f aca="false">LOG(C20)</f>
        <v>2.76862330390926</v>
      </c>
      <c r="E20" s="0" t="n">
        <f aca="false">0.0238*A20-44.52</f>
        <v>2.723</v>
      </c>
      <c r="F20" s="4" t="n">
        <f aca="false">D20-D21</f>
        <v>0.0373327653209277</v>
      </c>
      <c r="G20" s="2" t="n">
        <v>322.2</v>
      </c>
      <c r="H20" s="0" t="n">
        <f aca="false">LOG(G20)</f>
        <v>2.5081255360832</v>
      </c>
      <c r="I20" s="0" t="n">
        <f aca="false">H20-H21</f>
        <v>0.0152255249744955</v>
      </c>
      <c r="J20" s="5" t="n">
        <f aca="false">H130</f>
        <v>1.51851393987789</v>
      </c>
      <c r="K20" s="0" t="n">
        <f aca="false">J20-J21</f>
        <v>-0.0129649771643678</v>
      </c>
      <c r="L20" s="0" t="str">
        <f aca="false">IF(F20&gt;0.0238,"ASCENDING",IF(F20&lt;0.0238,"DESCENDING","NEUTRAL"))</f>
        <v>ASCENDING</v>
      </c>
      <c r="M20" s="0" t="s">
        <v>29</v>
      </c>
      <c r="N20" s="0" t="str">
        <f aca="false">IF(L20=M20,"IN PHASE",IF(L20="NEUTRAL","IN PHASE","OUT OF PHASE"))</f>
        <v>OUT OF PHASE</v>
      </c>
      <c r="O20" s="0" t="s">
        <v>30</v>
      </c>
      <c r="P20" s="0" t="n">
        <f aca="false">1-Q20</f>
        <v>1</v>
      </c>
      <c r="Q20" s="0" t="n">
        <f aca="false">IF(N20="OUT OF PHASE",0,1)</f>
        <v>0</v>
      </c>
      <c r="R20" s="5" t="n">
        <f aca="false">IF(N20="OUT OF PHASE",IF(F20=0,0,(I20/F20)),I20-K20)</f>
        <v>0.407832766836602</v>
      </c>
      <c r="S20" s="4" t="n">
        <f aca="false">IF(N20="OUT OF PHASE",IF(R20&lt;1,0,R20-1),R20)</f>
        <v>0</v>
      </c>
      <c r="T20" s="0" t="n">
        <f aca="false">ABS(S20*Q20)</f>
        <v>0</v>
      </c>
      <c r="U20" s="0" t="n">
        <f aca="false">ABS(S20*P20)</f>
        <v>0</v>
      </c>
      <c r="V20" s="0" t="n">
        <f aca="false">IF(O20=N20,ABS(S20),0)</f>
        <v>0</v>
      </c>
      <c r="W20" s="0" t="n">
        <f aca="false">IF(O20=N20,0,ABS(S20))</f>
        <v>0</v>
      </c>
      <c r="X20" s="0" t="n">
        <f aca="false">IF(O20=N20,1,0)</f>
        <v>0</v>
      </c>
      <c r="Y20" s="0" t="n">
        <f aca="false">P20*IF(R20&lt;0,1,0)</f>
        <v>0</v>
      </c>
      <c r="Z20" s="0" t="n">
        <f aca="false">P20*IF(R20&gt;1,1,0)</f>
        <v>0</v>
      </c>
      <c r="AA20" s="0" t="n">
        <f aca="false">Q20*R20*R20</f>
        <v>0</v>
      </c>
      <c r="AB20" s="0" t="n">
        <f aca="false">Y20*R20*R20</f>
        <v>0</v>
      </c>
      <c r="AC20" s="0" t="n">
        <f aca="false">Z20*(1-R20)*(1-R20)</f>
        <v>0</v>
      </c>
    </row>
    <row r="21" customFormat="false" ht="13" hidden="false" customHeight="false" outlineLevel="0" collapsed="false">
      <c r="A21" s="0" t="n">
        <v>1984</v>
      </c>
      <c r="B21" s="0" t="n">
        <v>34</v>
      </c>
      <c r="C21" s="0" t="n">
        <v>538.63</v>
      </c>
      <c r="D21" s="3" t="n">
        <f aca="false">LOG(C21)</f>
        <v>2.73129053858834</v>
      </c>
      <c r="E21" s="0" t="n">
        <f aca="false">0.0238*A21-44.52</f>
        <v>2.6992</v>
      </c>
      <c r="F21" s="4" t="n">
        <f aca="false">D21-D22</f>
        <v>0.0299902926839439</v>
      </c>
      <c r="G21" s="2" t="n">
        <v>311.1</v>
      </c>
      <c r="H21" s="0" t="n">
        <f aca="false">LOG(G21)</f>
        <v>2.4929000111087</v>
      </c>
      <c r="I21" s="0" t="n">
        <f aca="false">H21-H22</f>
        <v>0.0181011923080727</v>
      </c>
      <c r="J21" s="5" t="n">
        <f aca="false">H131</f>
        <v>1.53147891704226</v>
      </c>
      <c r="K21" s="0" t="n">
        <f aca="false">J21-J22</f>
        <v>-0.0248235837250319</v>
      </c>
      <c r="L21" s="0" t="str">
        <f aca="false">IF(F21&gt;0.0238,"ASCENDING",IF(F21&lt;0.0238,"DESCENDING","NEUTRAL"))</f>
        <v>ASCENDING</v>
      </c>
      <c r="M21" s="0" t="s">
        <v>29</v>
      </c>
      <c r="N21" s="0" t="str">
        <f aca="false">IF(L21=M21,"IN PHASE",IF(L21="NEUTRAL","IN PHASE","OUT OF PHASE"))</f>
        <v>OUT OF PHASE</v>
      </c>
      <c r="O21" s="0" t="s">
        <v>30</v>
      </c>
      <c r="P21" s="0" t="n">
        <f aca="false">1-Q21</f>
        <v>1</v>
      </c>
      <c r="Q21" s="0" t="n">
        <f aca="false">IF(N21="OUT OF PHASE",0,1)</f>
        <v>0</v>
      </c>
      <c r="R21" s="5" t="n">
        <f aca="false">IF(N21="OUT OF PHASE",IF(F21=0,0,(I21/F21)),I21-K21)</f>
        <v>0.603568377902616</v>
      </c>
      <c r="S21" s="4" t="n">
        <f aca="false">IF(N21="OUT OF PHASE",IF(R21&lt;1,0,R21-1),R21)</f>
        <v>0</v>
      </c>
      <c r="T21" s="0" t="n">
        <f aca="false">ABS(S21*Q21)</f>
        <v>0</v>
      </c>
      <c r="U21" s="0" t="n">
        <f aca="false">ABS(S21*P21)</f>
        <v>0</v>
      </c>
      <c r="V21" s="0" t="n">
        <f aca="false">IF(O21=N21,ABS(S21),0)</f>
        <v>0</v>
      </c>
      <c r="W21" s="0" t="n">
        <f aca="false">IF(O21=N21,0,ABS(S21))</f>
        <v>0</v>
      </c>
      <c r="X21" s="0" t="n">
        <f aca="false">IF(O21=N21,1,0)</f>
        <v>0</v>
      </c>
      <c r="Y21" s="0" t="n">
        <f aca="false">P21*IF(R21&lt;0,1,0)</f>
        <v>0</v>
      </c>
      <c r="Z21" s="0" t="n">
        <f aca="false">P21*IF(R21&gt;1,1,0)</f>
        <v>0</v>
      </c>
      <c r="AA21" s="0" t="n">
        <f aca="false">Q21*R21*R21</f>
        <v>0</v>
      </c>
      <c r="AB21" s="0" t="n">
        <f aca="false">Y21*R21*R21</f>
        <v>0</v>
      </c>
      <c r="AC21" s="0" t="n">
        <f aca="false">Z21*(1-R21)*(1-R21)</f>
        <v>0</v>
      </c>
    </row>
    <row r="22" customFormat="false" ht="13" hidden="false" customHeight="false" outlineLevel="0" collapsed="false">
      <c r="A22" s="0" t="n">
        <v>1983</v>
      </c>
      <c r="B22" s="0" t="n">
        <v>33</v>
      </c>
      <c r="C22" s="0" t="n">
        <v>502.69</v>
      </c>
      <c r="D22" s="3" t="n">
        <f aca="false">LOG(C22)</f>
        <v>2.70130024590439</v>
      </c>
      <c r="E22" s="0" t="n">
        <f aca="false">0.0238*A22-44.52</f>
        <v>2.6754</v>
      </c>
      <c r="F22" s="4" t="n">
        <f aca="false">D22-D23</f>
        <v>0.0454417869182953</v>
      </c>
      <c r="G22" s="2" t="n">
        <v>298.4</v>
      </c>
      <c r="H22" s="0" t="n">
        <f aca="false">LOG(G22)</f>
        <v>2.47479881880063</v>
      </c>
      <c r="I22" s="0" t="n">
        <f aca="false">H22-H23</f>
        <v>0.0137507271299731</v>
      </c>
      <c r="J22" s="5" t="n">
        <f aca="false">H132</f>
        <v>1.55630250076729</v>
      </c>
      <c r="K22" s="0" t="n">
        <f aca="false">J22-J23</f>
        <v>0</v>
      </c>
      <c r="L22" s="0" t="str">
        <f aca="false">IF(F22&gt;0.0238,"ASCENDING",IF(F22&lt;0.0238,"DESCENDING","NEUTRAL"))</f>
        <v>ASCENDING</v>
      </c>
      <c r="M22" s="0" t="s">
        <v>29</v>
      </c>
      <c r="N22" s="0" t="str">
        <f aca="false">IF(L22=M22,"IN PHASE",IF(L22="NEUTRAL","IN PHASE","OUT OF PHASE"))</f>
        <v>OUT OF PHASE</v>
      </c>
      <c r="O22" s="0" t="s">
        <v>30</v>
      </c>
      <c r="P22" s="0" t="n">
        <f aca="false">1-Q22</f>
        <v>1</v>
      </c>
      <c r="Q22" s="0" t="n">
        <f aca="false">IF(N22="OUT OF PHASE",0,1)</f>
        <v>0</v>
      </c>
      <c r="R22" s="5" t="n">
        <f aca="false">IF(N22="OUT OF PHASE",IF(F22=0,0,(I22/F22)),I22-K22)</f>
        <v>0.302600933248884</v>
      </c>
      <c r="S22" s="4" t="n">
        <f aca="false">IF(N22="OUT OF PHASE",IF(R22&lt;1,0,R22-1),R22)</f>
        <v>0</v>
      </c>
      <c r="T22" s="0" t="n">
        <f aca="false">ABS(S22*Q22)</f>
        <v>0</v>
      </c>
      <c r="U22" s="0" t="n">
        <f aca="false">ABS(S22*P22)</f>
        <v>0</v>
      </c>
      <c r="V22" s="0" t="n">
        <f aca="false">IF(O22=N22,ABS(S22),0)</f>
        <v>0</v>
      </c>
      <c r="W22" s="0" t="n">
        <f aca="false">IF(O22=N22,0,ABS(S22))</f>
        <v>0</v>
      </c>
      <c r="X22" s="0" t="n">
        <f aca="false">IF(O22=N22,1,0)</f>
        <v>0</v>
      </c>
      <c r="Y22" s="0" t="n">
        <f aca="false">P22*IF(R22&lt;0,1,0)</f>
        <v>0</v>
      </c>
      <c r="Z22" s="0" t="n">
        <f aca="false">P22*IF(R22&gt;1,1,0)</f>
        <v>0</v>
      </c>
      <c r="AA22" s="0" t="n">
        <f aca="false">Q22*R22*R22</f>
        <v>0</v>
      </c>
      <c r="AB22" s="0" t="n">
        <f aca="false">Y22*R22*R22</f>
        <v>0</v>
      </c>
      <c r="AC22" s="0" t="n">
        <f aca="false">Z22*(1-R22)*(1-R22)</f>
        <v>0</v>
      </c>
    </row>
    <row r="23" customFormat="false" ht="13" hidden="false" customHeight="false" outlineLevel="0" collapsed="false">
      <c r="A23" s="0" t="n">
        <v>1982</v>
      </c>
      <c r="B23" s="0" t="n">
        <v>32</v>
      </c>
      <c r="C23" s="0" t="n">
        <v>452.75</v>
      </c>
      <c r="D23" s="3" t="n">
        <f aca="false">LOG(C23)</f>
        <v>2.6558584589861</v>
      </c>
      <c r="E23" s="0" t="n">
        <f aca="false">0.0238*A23-44.52</f>
        <v>2.6516</v>
      </c>
      <c r="F23" s="4" t="n">
        <f aca="false">D23-D24</f>
        <v>0.0277557466529959</v>
      </c>
      <c r="G23" s="2" t="n">
        <v>289.1</v>
      </c>
      <c r="H23" s="0" t="n">
        <f aca="false">LOG(G23)</f>
        <v>2.46104809167066</v>
      </c>
      <c r="I23" s="0" t="n">
        <f aca="false">H23-H24</f>
        <v>0.0258409884299105</v>
      </c>
      <c r="J23" s="5" t="n">
        <f aca="false">H133</f>
        <v>1.55630250076729</v>
      </c>
      <c r="K23" s="0" t="n">
        <f aca="false">J23-J24</f>
        <v>0</v>
      </c>
      <c r="L23" s="0" t="str">
        <f aca="false">IF(F23&gt;0.0238,"ASCENDING",IF(F23&lt;0.0238,"DESCENDING","NEUTRAL"))</f>
        <v>ASCENDING</v>
      </c>
      <c r="M23" s="0" t="s">
        <v>29</v>
      </c>
      <c r="N23" s="0" t="str">
        <f aca="false">IF(L23=M23,"IN PHASE",IF(L23="NEUTRAL","IN PHASE","OUT OF PHASE"))</f>
        <v>OUT OF PHASE</v>
      </c>
      <c r="O23" s="0" t="s">
        <v>30</v>
      </c>
      <c r="P23" s="0" t="n">
        <f aca="false">1-Q23</f>
        <v>1</v>
      </c>
      <c r="Q23" s="0" t="n">
        <f aca="false">IF(N23="OUT OF PHASE",0,1)</f>
        <v>0</v>
      </c>
      <c r="R23" s="5" t="n">
        <f aca="false">IF(N23="OUT OF PHASE",IF(F23=0,0,(I23/F23)),I23-K23)</f>
        <v>0.931013989750525</v>
      </c>
      <c r="S23" s="4" t="n">
        <f aca="false">IF(N23="OUT OF PHASE",IF(R23&lt;1,0,R23-1),R23)</f>
        <v>0</v>
      </c>
      <c r="T23" s="0" t="n">
        <f aca="false">ABS(S23*Q23)</f>
        <v>0</v>
      </c>
      <c r="U23" s="0" t="n">
        <f aca="false">ABS(S23*P23)</f>
        <v>0</v>
      </c>
      <c r="V23" s="0" t="n">
        <f aca="false">IF(O23=N23,ABS(S23),0)</f>
        <v>0</v>
      </c>
      <c r="W23" s="0" t="n">
        <f aca="false">IF(O23=N23,0,ABS(S23))</f>
        <v>0</v>
      </c>
      <c r="X23" s="0" t="n">
        <f aca="false">IF(O23=N23,1,0)</f>
        <v>0</v>
      </c>
      <c r="Y23" s="0" t="n">
        <f aca="false">P23*IF(R23&lt;0,1,0)</f>
        <v>0</v>
      </c>
      <c r="Z23" s="0" t="n">
        <f aca="false">P23*IF(R23&gt;1,1,0)</f>
        <v>0</v>
      </c>
      <c r="AA23" s="0" t="n">
        <f aca="false">Q23*R23*R23</f>
        <v>0</v>
      </c>
      <c r="AB23" s="0" t="n">
        <f aca="false">Y23*R23*R23</f>
        <v>0</v>
      </c>
      <c r="AC23" s="0" t="n">
        <f aca="false">Z23*(1-R23)*(1-R23)</f>
        <v>0</v>
      </c>
    </row>
    <row r="24" s="5" customFormat="true" ht="13" hidden="false" customHeight="false" outlineLevel="0" collapsed="false">
      <c r="A24" s="5" t="n">
        <v>1981</v>
      </c>
      <c r="B24" s="5" t="n">
        <v>31</v>
      </c>
      <c r="C24" s="5" t="n">
        <v>424.72</v>
      </c>
      <c r="D24" s="6" t="n">
        <f aca="false">LOG(C24)</f>
        <v>2.6281027123331</v>
      </c>
      <c r="E24" s="5" t="n">
        <f aca="false">0.0238*A24-44.52</f>
        <v>2.6278</v>
      </c>
      <c r="F24" s="7" t="n">
        <f aca="false">D24-D25</f>
        <v>0.0307695893563644</v>
      </c>
      <c r="G24" s="2" t="n">
        <v>272.4</v>
      </c>
      <c r="H24" s="0" t="n">
        <f aca="false">LOG(G24)</f>
        <v>2.43520710324075</v>
      </c>
      <c r="I24" s="5" t="n">
        <f aca="false">H24-H25</f>
        <v>0.0428619478795431</v>
      </c>
      <c r="J24" s="5" t="n">
        <f aca="false">H134</f>
        <v>1.55630250076729</v>
      </c>
      <c r="K24" s="0" t="n">
        <f aca="false">J24-J25</f>
        <v>-0.0234810958495229</v>
      </c>
      <c r="L24" s="5" t="str">
        <f aca="false">IF(F24&gt;0.0238,"ASCENDING",IF(F24&lt;0.0238,"DESCENDING","NEUTRAL"))</f>
        <v>ASCENDING</v>
      </c>
      <c r="M24" s="5" t="s">
        <v>29</v>
      </c>
      <c r="N24" s="5" t="str">
        <f aca="false">IF(L24=M24,"IN PHASE",IF(L24="NEUTRAL","IN PHASE","OUT OF PHASE"))</f>
        <v>OUT OF PHASE</v>
      </c>
      <c r="O24" s="0" t="s">
        <v>30</v>
      </c>
      <c r="P24" s="0" t="n">
        <f aca="false">1-Q24</f>
        <v>1</v>
      </c>
      <c r="Q24" s="0" t="n">
        <f aca="false">IF(N24="OUT OF PHASE",0,1)</f>
        <v>0</v>
      </c>
      <c r="R24" s="5" t="n">
        <f aca="false">IF(N24="OUT OF PHASE",IF(F24=0,0,(I24/F24)),I24-K24)</f>
        <v>1.39299707198327</v>
      </c>
      <c r="S24" s="7" t="n">
        <f aca="false">IF(N24="OUT OF PHASE",IF(R24&lt;1,0,R24-1),R24)</f>
        <v>0.392997071983266</v>
      </c>
      <c r="T24" s="0" t="n">
        <f aca="false">ABS(S24*Q24)</f>
        <v>0</v>
      </c>
      <c r="U24" s="0" t="n">
        <f aca="false">ABS(S24*P24)</f>
        <v>0.392997071983266</v>
      </c>
      <c r="V24" s="0" t="n">
        <f aca="false">IF(O24=N24,ABS(S24),0)</f>
        <v>0</v>
      </c>
      <c r="W24" s="0" t="n">
        <f aca="false">IF(O24=N24,0,ABS(S24))</f>
        <v>0.392997071983266</v>
      </c>
      <c r="X24" s="0" t="n">
        <f aca="false">IF(O24=N24,1,0)</f>
        <v>0</v>
      </c>
      <c r="Y24" s="0" t="n">
        <f aca="false">P24*IF(R24&lt;0,1,0)</f>
        <v>0</v>
      </c>
      <c r="Z24" s="0" t="n">
        <f aca="false">P24*IF(R24&gt;1,1,0)</f>
        <v>1</v>
      </c>
      <c r="AA24" s="0" t="n">
        <f aca="false">Q24*R24*R24</f>
        <v>0</v>
      </c>
      <c r="AB24" s="0" t="n">
        <f aca="false">Y24*R24*R24</f>
        <v>0</v>
      </c>
      <c r="AC24" s="0" t="n">
        <f aca="false">Z24*(1-R24)*(1-R24)</f>
        <v>0.154446698587421</v>
      </c>
    </row>
    <row r="25" s="5" customFormat="true" ht="13" hidden="false" customHeight="false" outlineLevel="0" collapsed="false">
      <c r="A25" s="5" t="n">
        <v>1980</v>
      </c>
      <c r="B25" s="5" t="n">
        <v>30</v>
      </c>
      <c r="C25" s="5" t="n">
        <v>395.67</v>
      </c>
      <c r="D25" s="6" t="n">
        <f aca="false">LOG(C25)</f>
        <v>2.59733312297674</v>
      </c>
      <c r="E25" s="5" t="n">
        <f aca="false">0.0238*A25-44.52</f>
        <v>2.604</v>
      </c>
      <c r="F25" s="7" t="n">
        <f aca="false">D25-D26</f>
        <v>0.0256126480404246</v>
      </c>
      <c r="G25" s="2" t="n">
        <v>246.8</v>
      </c>
      <c r="H25" s="0" t="n">
        <f aca="false">LOG(G25)</f>
        <v>2.3923451553612</v>
      </c>
      <c r="I25" s="5" t="n">
        <f aca="false">H25-H26</f>
        <v>0.0550856156109285</v>
      </c>
      <c r="J25" s="5" t="n">
        <f aca="false">H135</f>
        <v>1.57978359661681</v>
      </c>
      <c r="K25" s="0" t="n">
        <f aca="false">J25-J26</f>
        <v>-0.0222763947111524</v>
      </c>
      <c r="L25" s="5" t="str">
        <f aca="false">IF(F25&gt;0.0238,"ASCENDING",IF(F25&lt;0.0238,"DESCENDING","NEUTRAL"))</f>
        <v>ASCENDING</v>
      </c>
      <c r="M25" s="5" t="s">
        <v>29</v>
      </c>
      <c r="N25" s="5" t="str">
        <f aca="false">IF(L25=M25,"IN PHASE",IF(L25="NEUTRAL","IN PHASE","OUT OF PHASE"))</f>
        <v>OUT OF PHASE</v>
      </c>
      <c r="O25" s="0" t="s">
        <v>30</v>
      </c>
      <c r="P25" s="0" t="n">
        <f aca="false">1-Q25</f>
        <v>1</v>
      </c>
      <c r="Q25" s="0" t="n">
        <f aca="false">IF(N25="OUT OF PHASE",0,1)</f>
        <v>0</v>
      </c>
      <c r="R25" s="5" t="n">
        <f aca="false">IF(N25="OUT OF PHASE",IF(F25=0,0,(I25/F25)),I25-K25)</f>
        <v>2.15071926666803</v>
      </c>
      <c r="S25" s="7" t="n">
        <f aca="false">IF(N25="OUT OF PHASE",IF(R25&lt;1,0,R25-1),R25)</f>
        <v>1.15071926666803</v>
      </c>
      <c r="T25" s="0" t="n">
        <f aca="false">ABS(S25*Q25)</f>
        <v>0</v>
      </c>
      <c r="U25" s="0" t="n">
        <f aca="false">ABS(S25*P25)</f>
        <v>1.15071926666803</v>
      </c>
      <c r="V25" s="0" t="n">
        <f aca="false">IF(O25=N25,ABS(S25),0)</f>
        <v>0</v>
      </c>
      <c r="W25" s="0" t="n">
        <f aca="false">IF(O25=N25,0,ABS(S25))</f>
        <v>1.15071926666803</v>
      </c>
      <c r="X25" s="0" t="n">
        <f aca="false">IF(O25=N25,1,0)</f>
        <v>0</v>
      </c>
      <c r="Y25" s="0" t="n">
        <f aca="false">P25*IF(R25&lt;0,1,0)</f>
        <v>0</v>
      </c>
      <c r="Z25" s="0" t="n">
        <f aca="false">P25*IF(R25&gt;1,1,0)</f>
        <v>1</v>
      </c>
      <c r="AA25" s="0" t="n">
        <f aca="false">Q25*R25*R25</f>
        <v>0</v>
      </c>
      <c r="AB25" s="0" t="n">
        <f aca="false">Y25*R25*R25</f>
        <v>0</v>
      </c>
      <c r="AC25" s="0" t="n">
        <f aca="false">Z25*(1-R25)*(1-R25)</f>
        <v>1.32415483068102</v>
      </c>
    </row>
    <row r="26" s="5" customFormat="true" ht="13" hidden="false" customHeight="false" outlineLevel="0" collapsed="false">
      <c r="A26" s="5" t="n">
        <v>1979</v>
      </c>
      <c r="B26" s="5" t="n">
        <v>29</v>
      </c>
      <c r="C26" s="5" t="n">
        <v>373.01</v>
      </c>
      <c r="D26" s="6" t="n">
        <f aca="false">LOG(C26)</f>
        <v>2.57172047493631</v>
      </c>
      <c r="E26" s="5" t="n">
        <f aca="false">0.0238*A26-44.52</f>
        <v>2.5802</v>
      </c>
      <c r="F26" s="7" t="n">
        <f aca="false">D26-D27</f>
        <v>0.0325816213595367</v>
      </c>
      <c r="G26" s="2" t="n">
        <v>217.4</v>
      </c>
      <c r="H26" s="0" t="n">
        <f aca="false">LOG(G26)</f>
        <v>2.33725953975028</v>
      </c>
      <c r="I26" s="5" t="n">
        <f aca="false">H26-H27</f>
        <v>0.0463349803675213</v>
      </c>
      <c r="J26" s="5" t="n">
        <f aca="false">H136</f>
        <v>1.60205999132796</v>
      </c>
      <c r="K26" s="0" t="n">
        <f aca="false">J26-J27</f>
        <v>0</v>
      </c>
      <c r="L26" s="5" t="str">
        <f aca="false">IF(F26&gt;0.0238,"ASCENDING",IF(F26&lt;0.0238,"DESCENDING","NEUTRAL"))</f>
        <v>ASCENDING</v>
      </c>
      <c r="M26" s="5" t="s">
        <v>29</v>
      </c>
      <c r="N26" s="5" t="str">
        <f aca="false">IF(L26=M26,"IN PHASE",IF(L26="NEUTRAL","IN PHASE","OUT OF PHASE"))</f>
        <v>OUT OF PHASE</v>
      </c>
      <c r="O26" s="0" t="s">
        <v>30</v>
      </c>
      <c r="P26" s="0" t="n">
        <f aca="false">1-Q26</f>
        <v>1</v>
      </c>
      <c r="Q26" s="0" t="n">
        <f aca="false">IF(N26="OUT OF PHASE",0,1)</f>
        <v>0</v>
      </c>
      <c r="R26" s="5" t="n">
        <f aca="false">IF(N26="OUT OF PHASE",IF(F26=0,0,(I26/F26)),I26-K26)</f>
        <v>1.42212015345145</v>
      </c>
      <c r="S26" s="7" t="n">
        <f aca="false">IF(N26="OUT OF PHASE",IF(R26&lt;1,0,R26-1),R26)</f>
        <v>0.422120153451447</v>
      </c>
      <c r="T26" s="0" t="n">
        <f aca="false">ABS(S26*Q26)</f>
        <v>0</v>
      </c>
      <c r="U26" s="0" t="n">
        <f aca="false">ABS(S26*P26)</f>
        <v>0.422120153451447</v>
      </c>
      <c r="V26" s="0" t="n">
        <f aca="false">IF(O26=N26,ABS(S26),0)</f>
        <v>0</v>
      </c>
      <c r="W26" s="0" t="n">
        <f aca="false">IF(O26=N26,0,ABS(S26))</f>
        <v>0.422120153451447</v>
      </c>
      <c r="X26" s="0" t="n">
        <f aca="false">IF(O26=N26,1,0)</f>
        <v>0</v>
      </c>
      <c r="Y26" s="0" t="n">
        <f aca="false">P26*IF(R26&lt;0,1,0)</f>
        <v>0</v>
      </c>
      <c r="Z26" s="0" t="n">
        <f aca="false">P26*IF(R26&gt;1,1,0)</f>
        <v>1</v>
      </c>
      <c r="AA26" s="0" t="n">
        <f aca="false">Q26*R26*R26</f>
        <v>0</v>
      </c>
      <c r="AB26" s="0" t="n">
        <f aca="false">Y26*R26*R26</f>
        <v>0</v>
      </c>
      <c r="AC26" s="0" t="n">
        <f aca="false">Z26*(1-R26)*(1-R26)</f>
        <v>0.178185423949874</v>
      </c>
    </row>
    <row r="27" customFormat="false" ht="13" hidden="false" customHeight="false" outlineLevel="0" collapsed="false">
      <c r="A27" s="0" t="n">
        <v>1978</v>
      </c>
      <c r="B27" s="0" t="n">
        <v>28</v>
      </c>
      <c r="C27" s="0" t="n">
        <v>346.05</v>
      </c>
      <c r="D27" s="3" t="n">
        <f aca="false">LOG(C27)</f>
        <v>2.53913885357677</v>
      </c>
      <c r="E27" s="0" t="n">
        <f aca="false">0.0238*A27-44.52</f>
        <v>2.5564</v>
      </c>
      <c r="F27" s="4" t="n">
        <f aca="false">D27-D28</f>
        <v>0.0343147183247261</v>
      </c>
      <c r="G27" s="2" t="n">
        <v>195.4</v>
      </c>
      <c r="H27" s="0" t="n">
        <f aca="false">LOG(G27)</f>
        <v>2.29092455938275</v>
      </c>
      <c r="I27" s="0" t="n">
        <f aca="false">H27-H28</f>
        <v>0.0320479300106236</v>
      </c>
      <c r="J27" s="5" t="n">
        <f aca="false">H137</f>
        <v>1.60205999132796</v>
      </c>
      <c r="K27" s="0" t="n">
        <f aca="false">J27-J28</f>
        <v>-0.0211892990699381</v>
      </c>
      <c r="L27" s="0" t="str">
        <f aca="false">IF(F27&gt;0.0238,"ASCENDING",IF(F27&lt;0.0238,"DESCENDING","NEUTRAL"))</f>
        <v>ASCENDING</v>
      </c>
      <c r="M27" s="0" t="s">
        <v>29</v>
      </c>
      <c r="N27" s="0" t="str">
        <f aca="false">IF(L27=M27,"IN PHASE",IF(L27="NEUTRAL","IN PHASE","OUT OF PHASE"))</f>
        <v>OUT OF PHASE</v>
      </c>
      <c r="O27" s="0" t="s">
        <v>15</v>
      </c>
      <c r="P27" s="0" t="n">
        <f aca="false">1-Q27</f>
        <v>1</v>
      </c>
      <c r="Q27" s="0" t="n">
        <f aca="false">IF(N27="OUT OF PHASE",0,1)</f>
        <v>0</v>
      </c>
      <c r="R27" s="5" t="n">
        <f aca="false">IF(N27="OUT OF PHASE",IF(F27=0,0,(I27/F27)),I27-K27)</f>
        <v>0.933941223335959</v>
      </c>
      <c r="S27" s="4" t="n">
        <f aca="false">IF(N27="OUT OF PHASE",IF(R27&lt;1,0,R27-1),R27)</f>
        <v>0</v>
      </c>
      <c r="T27" s="0" t="n">
        <f aca="false">ABS(S27*Q27)</f>
        <v>0</v>
      </c>
      <c r="U27" s="0" t="n">
        <f aca="false">ABS(S27*P27)</f>
        <v>0</v>
      </c>
      <c r="V27" s="0" t="n">
        <f aca="false">IF(O27=N27,ABS(S27),0)</f>
        <v>0</v>
      </c>
      <c r="W27" s="0" t="n">
        <f aca="false">IF(O27=N27,0,ABS(S27))</f>
        <v>0</v>
      </c>
      <c r="X27" s="0" t="n">
        <f aca="false">IF(O27=N27,1,0)</f>
        <v>1</v>
      </c>
      <c r="Y27" s="0" t="n">
        <f aca="false">P27*IF(R27&lt;0,1,0)</f>
        <v>0</v>
      </c>
      <c r="Z27" s="0" t="n">
        <f aca="false">P27*IF(R27&gt;1,1,0)</f>
        <v>0</v>
      </c>
      <c r="AA27" s="0" t="n">
        <f aca="false">Q27*R27*R27</f>
        <v>0</v>
      </c>
      <c r="AB27" s="0" t="n">
        <f aca="false">Y27*R27*R27</f>
        <v>0</v>
      </c>
      <c r="AC27" s="0" t="n">
        <f aca="false">Z27*(1-R27)*(1-R27)</f>
        <v>0</v>
      </c>
    </row>
    <row r="28" customFormat="false" ht="13" hidden="false" customHeight="false" outlineLevel="0" collapsed="false">
      <c r="A28" s="0" t="n">
        <v>1977</v>
      </c>
      <c r="B28" s="0" t="n">
        <v>27</v>
      </c>
      <c r="C28" s="0" t="n">
        <v>319.76</v>
      </c>
      <c r="D28" s="3" t="n">
        <f aca="false">LOG(C28)</f>
        <v>2.50482413525205</v>
      </c>
      <c r="E28" s="0" t="n">
        <f aca="false">0.0238*A28-44.52</f>
        <v>2.5326</v>
      </c>
      <c r="F28" s="4" t="n">
        <f aca="false">D28-D29</f>
        <v>0.0320530634711762</v>
      </c>
      <c r="G28" s="2" t="n">
        <v>181.5</v>
      </c>
      <c r="H28" s="0" t="n">
        <f aca="false">LOG(G28)</f>
        <v>2.25887662937213</v>
      </c>
      <c r="I28" s="0" t="n">
        <f aca="false">H28-H29</f>
        <v>0.0271522460436144</v>
      </c>
      <c r="J28" s="5" t="n">
        <f aca="false">H138</f>
        <v>1.6232492903979</v>
      </c>
      <c r="K28" s="0" t="n">
        <f aca="false">J28-J29</f>
        <v>-0.0202033860882869</v>
      </c>
      <c r="L28" s="0" t="str">
        <f aca="false">IF(F28&gt;0.0238,"ASCENDING",IF(F28&lt;0.0238,"DESCENDING","NEUTRAL"))</f>
        <v>ASCENDING</v>
      </c>
      <c r="M28" s="0" t="s">
        <v>29</v>
      </c>
      <c r="N28" s="0" t="str">
        <f aca="false">IF(L28=M28,"IN PHASE",IF(L28="NEUTRAL","IN PHASE","OUT OF PHASE"))</f>
        <v>OUT OF PHASE</v>
      </c>
      <c r="O28" s="0" t="s">
        <v>15</v>
      </c>
      <c r="P28" s="0" t="n">
        <f aca="false">1-Q28</f>
        <v>1</v>
      </c>
      <c r="Q28" s="0" t="n">
        <f aca="false">IF(N28="OUT OF PHASE",0,1)</f>
        <v>0</v>
      </c>
      <c r="R28" s="5" t="n">
        <f aca="false">IF(N28="OUT OF PHASE",IF(F28=0,0,(I28/F28)),I28-K28)</f>
        <v>0.847102994321624</v>
      </c>
      <c r="S28" s="4" t="n">
        <f aca="false">IF(N28="OUT OF PHASE",IF(R28&lt;1,0,R28-1),R28)</f>
        <v>0</v>
      </c>
      <c r="T28" s="0" t="n">
        <f aca="false">ABS(S28*Q28)</f>
        <v>0</v>
      </c>
      <c r="U28" s="0" t="n">
        <f aca="false">ABS(S28*P28)</f>
        <v>0</v>
      </c>
      <c r="V28" s="0" t="n">
        <f aca="false">IF(O28=N28,ABS(S28),0)</f>
        <v>0</v>
      </c>
      <c r="W28" s="0" t="n">
        <f aca="false">IF(O28=N28,0,ABS(S28))</f>
        <v>0</v>
      </c>
      <c r="X28" s="0" t="n">
        <f aca="false">IF(O28=N28,1,0)</f>
        <v>1</v>
      </c>
      <c r="Y28" s="0" t="n">
        <f aca="false">P28*IF(R28&lt;0,1,0)</f>
        <v>0</v>
      </c>
      <c r="Z28" s="0" t="n">
        <f aca="false">P28*IF(R28&gt;1,1,0)</f>
        <v>0</v>
      </c>
      <c r="AA28" s="0" t="n">
        <f aca="false">Q28*R28*R28</f>
        <v>0</v>
      </c>
      <c r="AB28" s="0" t="n">
        <f aca="false">Y28*R28*R28</f>
        <v>0</v>
      </c>
      <c r="AC28" s="0" t="n">
        <f aca="false">Z28*(1-R28)*(1-R28)</f>
        <v>0</v>
      </c>
    </row>
    <row r="29" customFormat="false" ht="13" hidden="false" customHeight="false" outlineLevel="0" collapsed="false">
      <c r="A29" s="0" t="n">
        <v>1976</v>
      </c>
      <c r="B29" s="0" t="n">
        <v>26</v>
      </c>
      <c r="C29" s="0" t="n">
        <v>297.01</v>
      </c>
      <c r="D29" s="3" t="n">
        <f aca="false">LOG(C29)</f>
        <v>2.47277107178087</v>
      </c>
      <c r="E29" s="0" t="n">
        <f aca="false">0.0238*A29-44.52</f>
        <v>2.5088</v>
      </c>
      <c r="F29" s="4" t="n">
        <f aca="false">D29-D30</f>
        <v>0.023400681098614</v>
      </c>
      <c r="G29" s="2" t="n">
        <v>170.5</v>
      </c>
      <c r="H29" s="0" t="n">
        <f aca="false">LOG(G29)</f>
        <v>2.23172438332852</v>
      </c>
      <c r="I29" s="0" t="n">
        <f aca="false">H29-H30</f>
        <v>0.0243593458594447</v>
      </c>
      <c r="J29" s="5" t="n">
        <f aca="false">H139</f>
        <v>1.64345267648619</v>
      </c>
      <c r="K29" s="0" t="n">
        <f aca="false">J29-J30</f>
        <v>-0.0193051551953867</v>
      </c>
      <c r="L29" s="0" t="str">
        <f aca="false">IF(F29&gt;0.0238,"ASCENDING",IF(F29&lt;0.0238,"DESCENDING","NEUTRAL"))</f>
        <v>DESCENDING</v>
      </c>
      <c r="M29" s="0" t="s">
        <v>29</v>
      </c>
      <c r="N29" s="0" t="str">
        <f aca="false">IF(L29=M29,"IN PHASE",IF(L29="NEUTRAL","IN PHASE","OUT OF PHASE"))</f>
        <v>IN PHASE</v>
      </c>
      <c r="O29" s="0" t="s">
        <v>15</v>
      </c>
      <c r="P29" s="0" t="n">
        <f aca="false">1-Q29</f>
        <v>0</v>
      </c>
      <c r="Q29" s="0" t="n">
        <f aca="false">IF(N29="OUT OF PHASE",0,1)</f>
        <v>1</v>
      </c>
      <c r="R29" s="5" t="n">
        <f aca="false">IF(N29="OUT OF PHASE",IF(F29=0,0,(I29/F29)),I29-K29)</f>
        <v>0.0436645010548313</v>
      </c>
      <c r="S29" s="4" t="n">
        <f aca="false">IF(N29="OUT OF PHASE",IF(R29&lt;1,0,R29-1),R29)</f>
        <v>0.0436645010548313</v>
      </c>
      <c r="T29" s="0" t="n">
        <f aca="false">ABS(S29*Q29)</f>
        <v>0.0436645010548313</v>
      </c>
      <c r="U29" s="0" t="n">
        <f aca="false">ABS(S29*P29)</f>
        <v>0</v>
      </c>
      <c r="V29" s="0" t="n">
        <f aca="false">IF(O29=N29,ABS(S29),0)</f>
        <v>0</v>
      </c>
      <c r="W29" s="0" t="n">
        <f aca="false">IF(O29=N29,0,ABS(S29))</f>
        <v>0.0436645010548313</v>
      </c>
      <c r="X29" s="0" t="n">
        <f aca="false">IF(O29=N29,1,0)</f>
        <v>0</v>
      </c>
      <c r="Y29" s="0" t="n">
        <f aca="false">P29*IF(R29&lt;0,1,0)</f>
        <v>0</v>
      </c>
      <c r="Z29" s="0" t="n">
        <f aca="false">P29*IF(R29&gt;1,1,0)</f>
        <v>0</v>
      </c>
      <c r="AA29" s="0" t="n">
        <f aca="false">Q29*R29*R29</f>
        <v>0.00190658865236737</v>
      </c>
      <c r="AB29" s="0" t="n">
        <f aca="false">Y29*R29*R29</f>
        <v>0</v>
      </c>
      <c r="AC29" s="0" t="n">
        <f aca="false">Z29*(1-R29)*(1-R29)</f>
        <v>0</v>
      </c>
    </row>
    <row r="30" customFormat="false" ht="13" hidden="false" customHeight="false" outlineLevel="0" collapsed="false">
      <c r="A30" s="0" t="n">
        <v>1975</v>
      </c>
      <c r="B30" s="0" t="n">
        <v>25</v>
      </c>
      <c r="C30" s="0" t="n">
        <v>281.43</v>
      </c>
      <c r="D30" s="3" t="n">
        <f aca="false">LOG(C30)</f>
        <v>2.44937039068226</v>
      </c>
      <c r="E30" s="0" t="n">
        <f aca="false">0.0238*A30-44.52</f>
        <v>2.485</v>
      </c>
      <c r="F30" s="4" t="n">
        <f aca="false">D30-D31</f>
        <v>0.0192953351303191</v>
      </c>
      <c r="G30" s="2" t="n">
        <v>161.2</v>
      </c>
      <c r="H30" s="0" t="n">
        <f aca="false">LOG(G30)</f>
        <v>2.20736503746907</v>
      </c>
      <c r="I30" s="0" t="n">
        <f aca="false">H30-H31</f>
        <v>0.0379845421571221</v>
      </c>
      <c r="J30" s="5" t="n">
        <f aca="false">H140</f>
        <v>1.66275783168157</v>
      </c>
      <c r="K30" s="0" t="n">
        <f aca="false">J30-J31</f>
        <v>-0.00934002625414343</v>
      </c>
      <c r="L30" s="0" t="str">
        <f aca="false">IF(F30&gt;0.0238,"ASCENDING",IF(F30&lt;0.0238,"DESCENDING","NEUTRAL"))</f>
        <v>DESCENDING</v>
      </c>
      <c r="M30" s="0" t="s">
        <v>29</v>
      </c>
      <c r="N30" s="0" t="str">
        <f aca="false">IF(L30=M30,"IN PHASE",IF(L30="NEUTRAL","IN PHASE","OUT OF PHASE"))</f>
        <v>IN PHASE</v>
      </c>
      <c r="O30" s="0" t="s">
        <v>16</v>
      </c>
      <c r="P30" s="0" t="n">
        <f aca="false">1-Q30</f>
        <v>0</v>
      </c>
      <c r="Q30" s="0" t="n">
        <f aca="false">IF(N30="OUT OF PHASE",0,1)</f>
        <v>1</v>
      </c>
      <c r="R30" s="5" t="n">
        <f aca="false">IF(N30="OUT OF PHASE",IF(F30=0,0,(I30/F30)),I30-K30)</f>
        <v>0.0473245684112655</v>
      </c>
      <c r="S30" s="4" t="n">
        <f aca="false">IF(N30="OUT OF PHASE",IF(R30&lt;1,0,R30-1),R30)</f>
        <v>0.0473245684112655</v>
      </c>
      <c r="T30" s="0" t="n">
        <f aca="false">ABS(S30*Q30)</f>
        <v>0.0473245684112655</v>
      </c>
      <c r="U30" s="0" t="n">
        <f aca="false">ABS(S30*P30)</f>
        <v>0</v>
      </c>
      <c r="V30" s="0" t="n">
        <f aca="false">IF(O30=N30,ABS(S30),0)</f>
        <v>0.0473245684112655</v>
      </c>
      <c r="W30" s="0" t="n">
        <f aca="false">IF(O30=N30,0,ABS(S30))</f>
        <v>0</v>
      </c>
      <c r="X30" s="0" t="n">
        <f aca="false">IF(O30=N30,1,0)</f>
        <v>1</v>
      </c>
      <c r="Y30" s="0" t="n">
        <f aca="false">P30*IF(R30&lt;0,1,0)</f>
        <v>0</v>
      </c>
      <c r="Z30" s="0" t="n">
        <f aca="false">P30*IF(R30&gt;1,1,0)</f>
        <v>0</v>
      </c>
      <c r="AA30" s="0" t="n">
        <f aca="false">Q30*R30*R30</f>
        <v>0.00223961477531255</v>
      </c>
      <c r="AB30" s="0" t="n">
        <f aca="false">Y30*R30*R30</f>
        <v>0</v>
      </c>
      <c r="AC30" s="0" t="n">
        <f aca="false">Z30*(1-R30)*(1-R30)</f>
        <v>0</v>
      </c>
    </row>
    <row r="31" s="5" customFormat="true" ht="13" hidden="false" customHeight="false" outlineLevel="0" collapsed="false">
      <c r="A31" s="5" t="n">
        <v>1974</v>
      </c>
      <c r="B31" s="5" t="n">
        <v>24</v>
      </c>
      <c r="C31" s="5" t="n">
        <v>269.2</v>
      </c>
      <c r="D31" s="6" t="n">
        <f aca="false">LOG(C31)</f>
        <v>2.43007505555194</v>
      </c>
      <c r="E31" s="5" t="n">
        <f aca="false">0.0238*A31-44.52</f>
        <v>2.4612</v>
      </c>
      <c r="F31" s="7" t="n">
        <f aca="false">D31-D32</f>
        <v>0.0211570347051597</v>
      </c>
      <c r="G31" s="2" t="n">
        <v>147.7</v>
      </c>
      <c r="H31" s="0" t="n">
        <f aca="false">LOG(G31)</f>
        <v>2.16938049531195</v>
      </c>
      <c r="I31" s="5" t="n">
        <f aca="false">H31-H32</f>
        <v>0.0452024398372743</v>
      </c>
      <c r="J31" s="5" t="n">
        <f aca="false">H141</f>
        <v>1.67209785793572</v>
      </c>
      <c r="K31" s="0" t="n">
        <f aca="false">J31-J32</f>
        <v>0.103896133868723</v>
      </c>
      <c r="L31" s="5" t="str">
        <f aca="false">IF(F31&gt;0.0238,"ASCENDING",IF(F31&lt;0.0238,"DESCENDING","NEUTRAL"))</f>
        <v>DESCENDING</v>
      </c>
      <c r="M31" s="5" t="s">
        <v>31</v>
      </c>
      <c r="N31" s="5" t="str">
        <f aca="false">IF(L31=M31,"IN PHASE",IF(L31="NEUTRAL","IN PHASE","OUT OF PHASE"))</f>
        <v>OUT OF PHASE</v>
      </c>
      <c r="O31" s="0" t="s">
        <v>16</v>
      </c>
      <c r="P31" s="0" t="n">
        <f aca="false">1-Q31</f>
        <v>1</v>
      </c>
      <c r="Q31" s="0" t="n">
        <f aca="false">IF(N31="OUT OF PHASE",0,1)</f>
        <v>0</v>
      </c>
      <c r="R31" s="5" t="n">
        <f aca="false">IF(N31="OUT OF PHASE",IF(F31=0,0,(I31/F31)),I31-K31)</f>
        <v>2.13652056950356</v>
      </c>
      <c r="S31" s="7" t="n">
        <f aca="false">IF(N31="OUT OF PHASE",IF(R31&lt;1,0,R31-1),R31)</f>
        <v>1.13652056950356</v>
      </c>
      <c r="T31" s="0" t="n">
        <f aca="false">ABS(S31*Q31)</f>
        <v>0</v>
      </c>
      <c r="U31" s="0" t="n">
        <f aca="false">ABS(S31*P31)</f>
        <v>1.13652056950356</v>
      </c>
      <c r="V31" s="0" t="n">
        <f aca="false">IF(O31=N31,ABS(S31),0)</f>
        <v>0</v>
      </c>
      <c r="W31" s="0" t="n">
        <f aca="false">IF(O31=N31,0,ABS(S31))</f>
        <v>1.13652056950356</v>
      </c>
      <c r="X31" s="0" t="n">
        <f aca="false">IF(O31=N31,1,0)</f>
        <v>0</v>
      </c>
      <c r="Y31" s="0" t="n">
        <f aca="false">P31*IF(R31&lt;0,1,0)</f>
        <v>0</v>
      </c>
      <c r="Z31" s="0" t="n">
        <f aca="false">P31*IF(R31&gt;1,1,0)</f>
        <v>1</v>
      </c>
      <c r="AA31" s="0" t="n">
        <f aca="false">Q31*R31*R31</f>
        <v>0</v>
      </c>
      <c r="AB31" s="0" t="n">
        <f aca="false">Y31*R31*R31</f>
        <v>0</v>
      </c>
      <c r="AC31" s="0" t="n">
        <f aca="false">Z31*(1-R31)*(1-R31)</f>
        <v>1.29167900490469</v>
      </c>
    </row>
    <row r="32" customFormat="false" ht="13" hidden="false" customHeight="false" outlineLevel="0" collapsed="false">
      <c r="A32" s="0" t="n">
        <v>1973</v>
      </c>
      <c r="B32" s="0" t="n">
        <v>23</v>
      </c>
      <c r="C32" s="0" t="n">
        <v>256.4</v>
      </c>
      <c r="D32" s="3" t="n">
        <f aca="false">LOG(C32)</f>
        <v>2.40891802084678</v>
      </c>
      <c r="E32" s="0" t="n">
        <f aca="false">0.0238*A32-44.52</f>
        <v>2.4374</v>
      </c>
      <c r="F32" s="4" t="n">
        <f aca="false">D32-D33</f>
        <v>0.0305201198986418</v>
      </c>
      <c r="G32" s="2" t="n">
        <v>133.1</v>
      </c>
      <c r="H32" s="0" t="n">
        <f aca="false">LOG(G32)</f>
        <v>2.12417805547468</v>
      </c>
      <c r="I32" s="0" t="n">
        <f aca="false">H32-H33</f>
        <v>0.0262269844805254</v>
      </c>
      <c r="J32" s="5" t="n">
        <f aca="false">H142</f>
        <v>1.56820172406699</v>
      </c>
      <c r="K32" s="0" t="n">
        <f aca="false">J32-J33</f>
        <v>0.0910804693473324</v>
      </c>
      <c r="L32" s="0" t="str">
        <f aca="false">IF(F32&gt;0.0238,"ASCENDING",IF(F32&lt;0.0238,"DESCENDING","NEUTRAL"))</f>
        <v>ASCENDING</v>
      </c>
      <c r="M32" s="0" t="s">
        <v>31</v>
      </c>
      <c r="N32" s="0" t="str">
        <f aca="false">IF(L32=M32,"IN PHASE",IF(L32="NEUTRAL","IN PHASE","OUT OF PHASE"))</f>
        <v>IN PHASE</v>
      </c>
      <c r="O32" s="0" t="s">
        <v>16</v>
      </c>
      <c r="P32" s="0" t="n">
        <f aca="false">1-Q32</f>
        <v>0</v>
      </c>
      <c r="Q32" s="0" t="n">
        <f aca="false">IF(N32="OUT OF PHASE",0,1)</f>
        <v>1</v>
      </c>
      <c r="R32" s="5" t="n">
        <f aca="false">IF(N32="OUT OF PHASE",IF(F32=0,0,(I32/F32)),I32-K32)</f>
        <v>-0.064853484866807</v>
      </c>
      <c r="S32" s="4" t="n">
        <f aca="false">IF(N32="OUT OF PHASE",IF(R32&lt;1,0,R32-1),R32)</f>
        <v>-0.064853484866807</v>
      </c>
      <c r="T32" s="0" t="n">
        <f aca="false">ABS(S32*Q32)</f>
        <v>0.064853484866807</v>
      </c>
      <c r="U32" s="0" t="n">
        <f aca="false">ABS(S32*P32)</f>
        <v>0</v>
      </c>
      <c r="V32" s="0" t="n">
        <f aca="false">IF(O32=N32,ABS(S32),0)</f>
        <v>0.064853484866807</v>
      </c>
      <c r="W32" s="0" t="n">
        <f aca="false">IF(O32=N32,0,ABS(S32))</f>
        <v>0</v>
      </c>
      <c r="X32" s="0" t="n">
        <f aca="false">IF(O32=N32,1,0)</f>
        <v>1</v>
      </c>
      <c r="Y32" s="0" t="n">
        <f aca="false">P32*IF(R32&lt;0,1,0)</f>
        <v>0</v>
      </c>
      <c r="Z32" s="0" t="n">
        <f aca="false">P32*IF(R32&gt;1,1,0)</f>
        <v>0</v>
      </c>
      <c r="AA32" s="0" t="n">
        <f aca="false">Q32*R32*R32</f>
        <v>0.00420597449936916</v>
      </c>
      <c r="AB32" s="0" t="n">
        <f aca="false">Y32*R32*R32</f>
        <v>0</v>
      </c>
      <c r="AC32" s="0" t="n">
        <f aca="false">Z32*(1-R32)*(1-R32)</f>
        <v>0</v>
      </c>
    </row>
    <row r="33" customFormat="false" ht="13" hidden="false" customHeight="false" outlineLevel="0" collapsed="false">
      <c r="A33" s="0" t="n">
        <v>1972</v>
      </c>
      <c r="B33" s="0" t="n">
        <v>22</v>
      </c>
      <c r="C33" s="0" t="n">
        <v>239</v>
      </c>
      <c r="D33" s="3" t="n">
        <f aca="false">LOG(C33)</f>
        <v>2.37839790094814</v>
      </c>
      <c r="E33" s="0" t="n">
        <f aca="false">0.0238*A33-44.52</f>
        <v>2.4136</v>
      </c>
      <c r="F33" s="4" t="n">
        <f aca="false">D33-D34</f>
        <v>0.0297037106825968</v>
      </c>
      <c r="G33" s="2" t="n">
        <v>125.3</v>
      </c>
      <c r="H33" s="0" t="n">
        <f aca="false">LOG(G33)</f>
        <v>2.09795107099415</v>
      </c>
      <c r="I33" s="0" t="n">
        <f aca="false">H33-H34</f>
        <v>0.0140902701275771</v>
      </c>
      <c r="J33" s="5" t="n">
        <f aca="false">H143</f>
        <v>1.47712125471966</v>
      </c>
      <c r="K33" s="0" t="n">
        <f aca="false">J33-J34</f>
        <v>0.0457574905606752</v>
      </c>
      <c r="L33" s="0" t="str">
        <f aca="false">IF(F33&gt;0.0238,"ASCENDING",IF(F33&lt;0.0238,"DESCENDING","NEUTRAL"))</f>
        <v>ASCENDING</v>
      </c>
      <c r="M33" s="0" t="s">
        <v>31</v>
      </c>
      <c r="N33" s="0" t="str">
        <f aca="false">IF(L33=M33,"IN PHASE",IF(L33="NEUTRAL","IN PHASE","OUT OF PHASE"))</f>
        <v>IN PHASE</v>
      </c>
      <c r="O33" s="0" t="s">
        <v>16</v>
      </c>
      <c r="P33" s="0" t="n">
        <f aca="false">1-Q33</f>
        <v>0</v>
      </c>
      <c r="Q33" s="0" t="n">
        <f aca="false">IF(N33="OUT OF PHASE",0,1)</f>
        <v>1</v>
      </c>
      <c r="R33" s="5" t="n">
        <f aca="false">IF(N33="OUT OF PHASE",IF(F33=0,0,(I33/F33)),I33-K33)</f>
        <v>-0.0316672204330981</v>
      </c>
      <c r="S33" s="4" t="n">
        <f aca="false">IF(N33="OUT OF PHASE",IF(R33&lt;1,0,R33-1),R33)</f>
        <v>-0.0316672204330981</v>
      </c>
      <c r="T33" s="0" t="n">
        <f aca="false">ABS(S33*Q33)</f>
        <v>0.0316672204330981</v>
      </c>
      <c r="U33" s="0" t="n">
        <f aca="false">ABS(S33*P33)</f>
        <v>0</v>
      </c>
      <c r="V33" s="0" t="n">
        <f aca="false">IF(O33=N33,ABS(S33),0)</f>
        <v>0.0316672204330981</v>
      </c>
      <c r="W33" s="0" t="n">
        <f aca="false">IF(O33=N33,0,ABS(S33))</f>
        <v>0</v>
      </c>
      <c r="X33" s="0" t="n">
        <f aca="false">IF(O33=N33,1,0)</f>
        <v>1</v>
      </c>
      <c r="Y33" s="0" t="n">
        <f aca="false">P33*IF(R33&lt;0,1,0)</f>
        <v>0</v>
      </c>
      <c r="Z33" s="0" t="n">
        <f aca="false">P33*IF(R33&gt;1,1,0)</f>
        <v>0</v>
      </c>
      <c r="AA33" s="0" t="n">
        <f aca="false">Q33*R33*R33</f>
        <v>0.00100281284995843</v>
      </c>
      <c r="AB33" s="0" t="n">
        <f aca="false">Y33*R33*R33</f>
        <v>0</v>
      </c>
      <c r="AC33" s="0" t="n">
        <f aca="false">Z33*(1-R33)*(1-R33)</f>
        <v>0</v>
      </c>
    </row>
    <row r="34" customFormat="false" ht="13" hidden="false" customHeight="false" outlineLevel="0" collapsed="false">
      <c r="A34" s="0" t="n">
        <v>1971</v>
      </c>
      <c r="B34" s="0" t="n">
        <v>21</v>
      </c>
      <c r="C34" s="0" t="n">
        <v>223.2</v>
      </c>
      <c r="D34" s="3" t="n">
        <f aca="false">LOG(C34)</f>
        <v>2.34869419026554</v>
      </c>
      <c r="E34" s="0" t="n">
        <f aca="false">0.0238*A34-44.52</f>
        <v>2.3898</v>
      </c>
      <c r="F34" s="4" t="n">
        <f aca="false">D34-D35</f>
        <v>0.0265162588805654</v>
      </c>
      <c r="G34" s="2" t="n">
        <v>121.3</v>
      </c>
      <c r="H34" s="0" t="n">
        <f aca="false">LOG(G34)</f>
        <v>2.08386080086657</v>
      </c>
      <c r="I34" s="0" t="n">
        <f aca="false">H34-H35</f>
        <v>0.0182810861381246</v>
      </c>
      <c r="J34" s="5" t="n">
        <f aca="false">H144</f>
        <v>1.43136376415899</v>
      </c>
      <c r="K34" s="0" t="n">
        <f aca="false">J34-J35</f>
        <v>0</v>
      </c>
      <c r="L34" s="0" t="str">
        <f aca="false">IF(F34&gt;0.0238,"ASCENDING",IF(F34&lt;0.0238,"DESCENDING","NEUTRAL"))</f>
        <v>ASCENDING</v>
      </c>
      <c r="M34" s="0" t="s">
        <v>31</v>
      </c>
      <c r="N34" s="0" t="str">
        <f aca="false">IF(L34=M34,"IN PHASE",IF(L34="NEUTRAL","IN PHASE","OUT OF PHASE"))</f>
        <v>IN PHASE</v>
      </c>
      <c r="O34" s="0" t="s">
        <v>16</v>
      </c>
      <c r="P34" s="0" t="n">
        <f aca="false">1-Q34</f>
        <v>0</v>
      </c>
      <c r="Q34" s="0" t="n">
        <f aca="false">IF(N34="OUT OF PHASE",0,1)</f>
        <v>1</v>
      </c>
      <c r="R34" s="5" t="n">
        <f aca="false">IF(N34="OUT OF PHASE",IF(F34=0,0,(I34/F34)),I34-K34)</f>
        <v>0.0182810861381246</v>
      </c>
      <c r="S34" s="4" t="n">
        <f aca="false">IF(N34="OUT OF PHASE",IF(R34&lt;1,0,R34-1),R34)</f>
        <v>0.0182810861381246</v>
      </c>
      <c r="T34" s="0" t="n">
        <f aca="false">ABS(S34*Q34)</f>
        <v>0.0182810861381246</v>
      </c>
      <c r="U34" s="0" t="n">
        <f aca="false">ABS(S34*P34)</f>
        <v>0</v>
      </c>
      <c r="V34" s="0" t="n">
        <f aca="false">IF(O34=N34,ABS(S34),0)</f>
        <v>0.0182810861381246</v>
      </c>
      <c r="W34" s="0" t="n">
        <f aca="false">IF(O34=N34,0,ABS(S34))</f>
        <v>0</v>
      </c>
      <c r="X34" s="0" t="n">
        <f aca="false">IF(O34=N34,1,0)</f>
        <v>1</v>
      </c>
      <c r="Y34" s="0" t="n">
        <f aca="false">P34*IF(R34&lt;0,1,0)</f>
        <v>0</v>
      </c>
      <c r="Z34" s="0" t="n">
        <f aca="false">P34*IF(R34&gt;1,1,0)</f>
        <v>0</v>
      </c>
      <c r="AA34" s="0" t="n">
        <f aca="false">Q34*R34*R34</f>
        <v>0.000334198110389532</v>
      </c>
      <c r="AB34" s="0" t="n">
        <f aca="false">Y34*R34*R34</f>
        <v>0</v>
      </c>
      <c r="AC34" s="0" t="n">
        <f aca="false">Z34*(1-R34)*(1-R34)</f>
        <v>0</v>
      </c>
    </row>
    <row r="35" customFormat="false" ht="13" hidden="false" customHeight="false" outlineLevel="0" collapsed="false">
      <c r="A35" s="0" t="n">
        <v>1970</v>
      </c>
      <c r="B35" s="0" t="n">
        <v>20</v>
      </c>
      <c r="C35" s="0" t="n">
        <v>209.98</v>
      </c>
      <c r="D35" s="3" t="n">
        <f aca="false">LOG(C35)</f>
        <v>2.32217793138498</v>
      </c>
      <c r="E35" s="0" t="n">
        <f aca="false">0.0238*A35-44.52</f>
        <v>2.366</v>
      </c>
      <c r="F35" s="4" t="n">
        <f aca="false">D35-D36</f>
        <v>0.0173213373879473</v>
      </c>
      <c r="G35" s="2" t="n">
        <v>116.3</v>
      </c>
      <c r="H35" s="0" t="n">
        <f aca="false">LOG(G35)</f>
        <v>2.06557971472845</v>
      </c>
      <c r="I35" s="0" t="n">
        <f aca="false">H35-H36</f>
        <v>0.0249773746143753</v>
      </c>
      <c r="J35" s="5" t="n">
        <f aca="false">H145</f>
        <v>1.43136376415899</v>
      </c>
      <c r="K35" s="0" t="n">
        <f aca="false">J35-J36</f>
        <v>0</v>
      </c>
      <c r="L35" s="0" t="str">
        <f aca="false">IF(F35&gt;0.0238,"ASCENDING",IF(F35&lt;0.0238,"DESCENDING","NEUTRAL"))</f>
        <v>DESCENDING</v>
      </c>
      <c r="M35" s="0" t="s">
        <v>31</v>
      </c>
      <c r="N35" s="0" t="str">
        <f aca="false">IF(L35=M35,"IN PHASE",IF(L35="NEUTRAL","IN PHASE","OUT OF PHASE"))</f>
        <v>OUT OF PHASE</v>
      </c>
      <c r="O35" s="0" t="s">
        <v>16</v>
      </c>
      <c r="P35" s="0" t="n">
        <f aca="false">1-Q35</f>
        <v>1</v>
      </c>
      <c r="Q35" s="0" t="n">
        <f aca="false">IF(N35="OUT OF PHASE",0,1)</f>
        <v>0</v>
      </c>
      <c r="R35" s="5" t="n">
        <f aca="false">IF(N35="OUT OF PHASE",IF(F35=0,0,(I35/F35)),I35-K35)</f>
        <v>1.44200035222196</v>
      </c>
      <c r="S35" s="4" t="n">
        <f aca="false">IF(N35="OUT OF PHASE",IF(R35&lt;1,0,R35-1),R35)</f>
        <v>0.442000352221957</v>
      </c>
      <c r="T35" s="0" t="n">
        <f aca="false">ABS(S35*Q35)</f>
        <v>0</v>
      </c>
      <c r="U35" s="0" t="n">
        <f aca="false">ABS(S35*P35)</f>
        <v>0.442000352221957</v>
      </c>
      <c r="V35" s="0" t="n">
        <f aca="false">IF(O35=N35,ABS(S35),0)</f>
        <v>0</v>
      </c>
      <c r="W35" s="0" t="n">
        <f aca="false">IF(O35=N35,0,ABS(S35))</f>
        <v>0.442000352221957</v>
      </c>
      <c r="X35" s="0" t="n">
        <f aca="false">IF(O35=N35,1,0)</f>
        <v>0</v>
      </c>
      <c r="Y35" s="0" t="n">
        <f aca="false">P35*IF(R35&lt;0,1,0)</f>
        <v>0</v>
      </c>
      <c r="Z35" s="0" t="n">
        <f aca="false">P35*IF(R35&gt;1,1,0)</f>
        <v>1</v>
      </c>
      <c r="AA35" s="0" t="n">
        <f aca="false">Q35*R35*R35</f>
        <v>0</v>
      </c>
      <c r="AB35" s="0" t="n">
        <f aca="false">Y35*R35*R35</f>
        <v>0</v>
      </c>
      <c r="AC35" s="0" t="n">
        <f aca="false">Z35*(1-R35)*(1-R35)</f>
        <v>0.195364311364334</v>
      </c>
    </row>
    <row r="36" customFormat="false" ht="13" hidden="false" customHeight="false" outlineLevel="0" collapsed="false">
      <c r="A36" s="0" t="n">
        <v>1969</v>
      </c>
      <c r="B36" s="0" t="n">
        <v>19</v>
      </c>
      <c r="C36" s="0" t="n">
        <v>201.77</v>
      </c>
      <c r="D36" s="3" t="n">
        <f aca="false">LOG(C36)</f>
        <v>2.30485659399703</v>
      </c>
      <c r="E36" s="0" t="n">
        <f aca="false">0.0238*A36-44.52</f>
        <v>2.3422</v>
      </c>
      <c r="F36" s="4" t="n">
        <f aca="false">D36-D37</f>
        <v>0.0251668409634092</v>
      </c>
      <c r="G36" s="2" t="n">
        <v>109.8</v>
      </c>
      <c r="H36" s="0" t="n">
        <f aca="false">LOG(G36)</f>
        <v>2.04060234011407</v>
      </c>
      <c r="I36" s="0" t="n">
        <f aca="false">H36-H37</f>
        <v>0.0227346211505672</v>
      </c>
      <c r="J36" s="5" t="n">
        <f aca="false">H146</f>
        <v>1.43136376415899</v>
      </c>
      <c r="K36" s="0" t="n">
        <f aca="false">J36-J37</f>
        <v>0.0163904161881692</v>
      </c>
      <c r="L36" s="0" t="str">
        <f aca="false">IF(F36&gt;0.0238,"ASCENDING",IF(F36&lt;0.0238,"DESCENDING","NEUTRAL"))</f>
        <v>ASCENDING</v>
      </c>
      <c r="M36" s="0" t="s">
        <v>31</v>
      </c>
      <c r="N36" s="0" t="str">
        <f aca="false">IF(L36=M36,"IN PHASE",IF(L36="NEUTRAL","IN PHASE","OUT OF PHASE"))</f>
        <v>IN PHASE</v>
      </c>
      <c r="O36" s="0" t="s">
        <v>16</v>
      </c>
      <c r="P36" s="0" t="n">
        <f aca="false">1-Q36</f>
        <v>0</v>
      </c>
      <c r="Q36" s="0" t="n">
        <f aca="false">IF(N36="OUT OF PHASE",0,1)</f>
        <v>1</v>
      </c>
      <c r="R36" s="5" t="n">
        <f aca="false">IF(N36="OUT OF PHASE",IF(F36=0,0,(I36/F36)),I36-K36)</f>
        <v>0.00634420496239807</v>
      </c>
      <c r="S36" s="4" t="n">
        <f aca="false">IF(N36="OUT OF PHASE",IF(R36&lt;1,0,R36-1),R36)</f>
        <v>0.00634420496239807</v>
      </c>
      <c r="T36" s="0" t="n">
        <f aca="false">ABS(S36*Q36)</f>
        <v>0.00634420496239807</v>
      </c>
      <c r="U36" s="0" t="n">
        <f aca="false">ABS(S36*P36)</f>
        <v>0</v>
      </c>
      <c r="V36" s="0" t="n">
        <f aca="false">IF(O36=N36,ABS(S36),0)</f>
        <v>0.00634420496239807</v>
      </c>
      <c r="W36" s="0" t="n">
        <f aca="false">IF(O36=N36,0,ABS(S36))</f>
        <v>0</v>
      </c>
      <c r="X36" s="0" t="n">
        <f aca="false">IF(O36=N36,1,0)</f>
        <v>1</v>
      </c>
      <c r="Y36" s="0" t="n">
        <f aca="false">P36*IF(R36&lt;0,1,0)</f>
        <v>0</v>
      </c>
      <c r="Z36" s="0" t="n">
        <f aca="false">P36*IF(R36&gt;1,1,0)</f>
        <v>0</v>
      </c>
      <c r="AA36" s="0" t="n">
        <f aca="false">Q36*R36*R36</f>
        <v>4.02489366049163E-005</v>
      </c>
      <c r="AB36" s="0" t="n">
        <f aca="false">Y36*R36*R36</f>
        <v>0</v>
      </c>
      <c r="AC36" s="0" t="n">
        <f aca="false">Z36*(1-R36)*(1-R36)</f>
        <v>0</v>
      </c>
    </row>
    <row r="37" customFormat="false" ht="13" hidden="false" customHeight="false" outlineLevel="0" collapsed="false">
      <c r="A37" s="0" t="n">
        <v>1968</v>
      </c>
      <c r="B37" s="0" t="n">
        <v>18</v>
      </c>
      <c r="C37" s="0" t="n">
        <v>190.41</v>
      </c>
      <c r="D37" s="3" t="n">
        <f aca="false">LOG(C37)</f>
        <v>2.27968975303362</v>
      </c>
      <c r="E37" s="0" t="n">
        <f aca="false">0.0238*A37-44.52</f>
        <v>2.3184</v>
      </c>
      <c r="F37" s="4" t="n">
        <f aca="false">D37-D38</f>
        <v>0.0298312806162477</v>
      </c>
      <c r="G37" s="2" t="n">
        <v>104.2</v>
      </c>
      <c r="H37" s="0" t="n">
        <f aca="false">LOG(G37)</f>
        <v>2.01786771896351</v>
      </c>
      <c r="I37" s="0" t="n">
        <f aca="false">H37-H38</f>
        <v>0.0178677189635055</v>
      </c>
      <c r="J37" s="5" t="n">
        <f aca="false">H147</f>
        <v>1.41497334797082</v>
      </c>
      <c r="K37" s="0" t="n">
        <f aca="false">J37-J38</f>
        <v>-0.032184683371401</v>
      </c>
      <c r="L37" s="0" t="str">
        <f aca="false">IF(F37&gt;0.0238,"ASCENDING",IF(F37&lt;0.0238,"DESCENDING","NEUTRAL"))</f>
        <v>ASCENDING</v>
      </c>
      <c r="M37" s="0" t="s">
        <v>31</v>
      </c>
      <c r="N37" s="0" t="str">
        <f aca="false">IF(L37=M37,"IN PHASE",IF(L37="NEUTRAL","IN PHASE","OUT OF PHASE"))</f>
        <v>IN PHASE</v>
      </c>
      <c r="O37" s="0" t="s">
        <v>16</v>
      </c>
      <c r="P37" s="0" t="n">
        <f aca="false">1-Q37</f>
        <v>0</v>
      </c>
      <c r="Q37" s="0" t="n">
        <f aca="false">IF(N37="OUT OF PHASE",0,1)</f>
        <v>1</v>
      </c>
      <c r="R37" s="5" t="n">
        <f aca="false">IF(N37="OUT OF PHASE",IF(F37=0,0,(I37/F37)),I37-K37)</f>
        <v>0.0500524023349065</v>
      </c>
      <c r="S37" s="4" t="n">
        <f aca="false">IF(N37="OUT OF PHASE",IF(R37&lt;1,0,R37-1),R37)</f>
        <v>0.0500524023349065</v>
      </c>
      <c r="T37" s="0" t="n">
        <f aca="false">ABS(S37*Q37)</f>
        <v>0.0500524023349065</v>
      </c>
      <c r="U37" s="0" t="n">
        <f aca="false">ABS(S37*P37)</f>
        <v>0</v>
      </c>
      <c r="V37" s="0" t="n">
        <f aca="false">IF(O37=N37,ABS(S37),0)</f>
        <v>0.0500524023349065</v>
      </c>
      <c r="W37" s="0" t="n">
        <f aca="false">IF(O37=N37,0,ABS(S37))</f>
        <v>0</v>
      </c>
      <c r="X37" s="0" t="n">
        <f aca="false">IF(O37=N37,1,0)</f>
        <v>1</v>
      </c>
      <c r="Y37" s="0" t="n">
        <f aca="false">P37*IF(R37&lt;0,1,0)</f>
        <v>0</v>
      </c>
      <c r="Z37" s="0" t="n">
        <f aca="false">P37*IF(R37&gt;1,1,0)</f>
        <v>0</v>
      </c>
      <c r="AA37" s="0" t="n">
        <f aca="false">Q37*R37*R37</f>
        <v>0.00250524297949535</v>
      </c>
      <c r="AB37" s="0" t="n">
        <f aca="false">Y37*R37*R37</f>
        <v>0</v>
      </c>
      <c r="AC37" s="0" t="n">
        <f aca="false">Z37*(1-R37)*(1-R37)</f>
        <v>0</v>
      </c>
    </row>
    <row r="38" customFormat="false" ht="13" hidden="false" customHeight="false" outlineLevel="0" collapsed="false">
      <c r="A38" s="0" t="n">
        <v>1967</v>
      </c>
      <c r="B38" s="0" t="n">
        <v>17</v>
      </c>
      <c r="C38" s="0" t="n">
        <v>177.77</v>
      </c>
      <c r="D38" s="3" t="n">
        <f aca="false">LOG(C38)</f>
        <v>2.24985847241737</v>
      </c>
      <c r="E38" s="0" t="n">
        <f aca="false">0.0238*A38-44.52</f>
        <v>2.2946</v>
      </c>
      <c r="F38" s="4" t="n">
        <f aca="false">D38-D39</f>
        <v>0.0167100047242679</v>
      </c>
      <c r="G38" s="2" t="n">
        <v>100</v>
      </c>
      <c r="H38" s="0" t="n">
        <f aca="false">LOG(G38)</f>
        <v>2</v>
      </c>
      <c r="I38" s="0" t="n">
        <f aca="false">H38-H39</f>
        <v>0.0123337350737258</v>
      </c>
      <c r="J38" s="5" t="n">
        <f aca="false">H148</f>
        <v>1.44715803134222</v>
      </c>
      <c r="K38" s="0" t="n">
        <f aca="false">J38-J39</f>
        <v>0.0157942671832318</v>
      </c>
      <c r="L38" s="0" t="str">
        <f aca="false">IF(F38&gt;0.0238,"ASCENDING",IF(F38&lt;0.0238,"DESCENDING","NEUTRAL"))</f>
        <v>DESCENDING</v>
      </c>
      <c r="M38" s="0" t="s">
        <v>31</v>
      </c>
      <c r="N38" s="0" t="str">
        <f aca="false">IF(L38=M38,"IN PHASE",IF(L38="NEUTRAL","IN PHASE","OUT OF PHASE"))</f>
        <v>OUT OF PHASE</v>
      </c>
      <c r="O38" s="0" t="s">
        <v>16</v>
      </c>
      <c r="P38" s="0" t="n">
        <f aca="false">1-Q38</f>
        <v>1</v>
      </c>
      <c r="Q38" s="0" t="n">
        <f aca="false">IF(N38="OUT OF PHASE",0,1)</f>
        <v>0</v>
      </c>
      <c r="R38" s="5" t="n">
        <f aca="false">IF(N38="OUT OF PHASE",IF(F38=0,0,(I38/F38)),I38-K38)</f>
        <v>0.738104822664328</v>
      </c>
      <c r="S38" s="4" t="n">
        <f aca="false">IF(N38="OUT OF PHASE",IF(R38&lt;1,0,R38-1),R38)</f>
        <v>0</v>
      </c>
      <c r="T38" s="0" t="n">
        <f aca="false">ABS(S38*Q38)</f>
        <v>0</v>
      </c>
      <c r="U38" s="0" t="n">
        <f aca="false">ABS(S38*P38)</f>
        <v>0</v>
      </c>
      <c r="V38" s="0" t="n">
        <f aca="false">IF(O38=N38,ABS(S38),0)</f>
        <v>0</v>
      </c>
      <c r="W38" s="0" t="n">
        <f aca="false">IF(O38=N38,0,ABS(S38))</f>
        <v>0</v>
      </c>
      <c r="X38" s="0" t="n">
        <f aca="false">IF(O38=N38,1,0)</f>
        <v>0</v>
      </c>
      <c r="Y38" s="0" t="n">
        <f aca="false">P38*IF(R38&lt;0,1,0)</f>
        <v>0</v>
      </c>
      <c r="Z38" s="0" t="n">
        <f aca="false">P38*IF(R38&gt;1,1,0)</f>
        <v>0</v>
      </c>
      <c r="AA38" s="0" t="n">
        <f aca="false">Q38*R38*R38</f>
        <v>0</v>
      </c>
      <c r="AB38" s="0" t="n">
        <f aca="false">Y38*R38*R38</f>
        <v>0</v>
      </c>
      <c r="AC38" s="0" t="n">
        <f aca="false">Z38*(1-R38)*(1-R38)</f>
        <v>0</v>
      </c>
    </row>
    <row r="39" customFormat="false" ht="13" hidden="false" customHeight="false" outlineLevel="0" collapsed="false">
      <c r="A39" s="0" t="n">
        <v>1966</v>
      </c>
      <c r="B39" s="0" t="n">
        <v>16</v>
      </c>
      <c r="C39" s="0" t="n">
        <v>171.06</v>
      </c>
      <c r="D39" s="3" t="n">
        <f aca="false">LOG(C39)</f>
        <v>2.2331484676931</v>
      </c>
      <c r="E39" s="0" t="n">
        <f aca="false">0.0238*A39-44.52</f>
        <v>2.2708</v>
      </c>
      <c r="F39" s="4" t="n">
        <f aca="false">D39-D40</f>
        <v>0.0188610847827024</v>
      </c>
      <c r="G39" s="2" t="n">
        <v>97.2</v>
      </c>
      <c r="H39" s="0" t="n">
        <f aca="false">LOG(G39)</f>
        <v>1.98766626492627</v>
      </c>
      <c r="I39" s="0" t="n">
        <f aca="false">H39-H40</f>
        <v>0.0122344564170114</v>
      </c>
      <c r="J39" s="5" t="n">
        <f aca="false">H149</f>
        <v>1.43136376415899</v>
      </c>
      <c r="K39" s="0" t="n">
        <f aca="false">J39-J40</f>
        <v>-0.0157942671832318</v>
      </c>
      <c r="L39" s="0" t="str">
        <f aca="false">IF(F39&gt;0.0238,"ASCENDING",IF(F39&lt;0.0238,"DESCENDING","NEUTRAL"))</f>
        <v>DESCENDING</v>
      </c>
      <c r="M39" s="0" t="s">
        <v>31</v>
      </c>
      <c r="N39" s="0" t="str">
        <f aca="false">IF(L39=M39,"IN PHASE",IF(L39="NEUTRAL","IN PHASE","OUT OF PHASE"))</f>
        <v>OUT OF PHASE</v>
      </c>
      <c r="O39" s="0" t="s">
        <v>16</v>
      </c>
      <c r="P39" s="0" t="n">
        <f aca="false">1-Q39</f>
        <v>1</v>
      </c>
      <c r="Q39" s="0" t="n">
        <f aca="false">IF(N39="OUT OF PHASE",0,1)</f>
        <v>0</v>
      </c>
      <c r="R39" s="5" t="n">
        <f aca="false">IF(N39="OUT OF PHASE",IF(F39=0,0,(I39/F39)),I39-K39)</f>
        <v>0.648661334062378</v>
      </c>
      <c r="S39" s="4" t="n">
        <f aca="false">IF(N39="OUT OF PHASE",IF(R39&lt;1,0,R39-1),R39)</f>
        <v>0</v>
      </c>
      <c r="T39" s="0" t="n">
        <f aca="false">ABS(S39*Q39)</f>
        <v>0</v>
      </c>
      <c r="U39" s="0" t="n">
        <f aca="false">ABS(S39*P39)</f>
        <v>0</v>
      </c>
      <c r="V39" s="0" t="n">
        <f aca="false">IF(O39=N39,ABS(S39),0)</f>
        <v>0</v>
      </c>
      <c r="W39" s="0" t="n">
        <f aca="false">IF(O39=N39,0,ABS(S39))</f>
        <v>0</v>
      </c>
      <c r="X39" s="0" t="n">
        <f aca="false">IF(O39=N39,1,0)</f>
        <v>0</v>
      </c>
      <c r="Y39" s="0" t="n">
        <f aca="false">P39*IF(R39&lt;0,1,0)</f>
        <v>0</v>
      </c>
      <c r="Z39" s="0" t="n">
        <f aca="false">P39*IF(R39&gt;1,1,0)</f>
        <v>0</v>
      </c>
      <c r="AA39" s="0" t="n">
        <f aca="false">Q39*R39*R39</f>
        <v>0</v>
      </c>
      <c r="AB39" s="0" t="n">
        <f aca="false">Y39*R39*R39</f>
        <v>0</v>
      </c>
      <c r="AC39" s="0" t="n">
        <f aca="false">Z39*(1-R39)*(1-R39)</f>
        <v>0</v>
      </c>
    </row>
    <row r="40" customFormat="false" ht="13" hidden="false" customHeight="false" outlineLevel="0" collapsed="false">
      <c r="A40" s="0" t="n">
        <v>1965</v>
      </c>
      <c r="B40" s="0" t="n">
        <v>15</v>
      </c>
      <c r="C40" s="0" t="n">
        <v>163.79</v>
      </c>
      <c r="D40" s="3" t="n">
        <f aca="false">LOG(C40)</f>
        <v>2.2142873829104</v>
      </c>
      <c r="E40" s="0" t="n">
        <f aca="false">0.0238*A40-44.52</f>
        <v>2.247</v>
      </c>
      <c r="F40" s="4" t="n">
        <f aca="false">D40-D41</f>
        <v>0.0177795909707053</v>
      </c>
      <c r="G40" s="2" t="n">
        <v>94.5</v>
      </c>
      <c r="H40" s="0" t="n">
        <f aca="false">LOG(G40)</f>
        <v>1.97543180850926</v>
      </c>
      <c r="I40" s="0" t="n">
        <f aca="false">H40-H41</f>
        <v>0.0074160945156212</v>
      </c>
      <c r="J40" s="5" t="n">
        <f aca="false">H150</f>
        <v>1.44715803134222</v>
      </c>
      <c r="K40" s="0" t="n">
        <f aca="false">J40-J41</f>
        <v>0.0157942671832318</v>
      </c>
      <c r="L40" s="0" t="str">
        <f aca="false">IF(F40&gt;0.0238,"ASCENDING",IF(F40&lt;0.0238,"DESCENDING","NEUTRAL"))</f>
        <v>DESCENDING</v>
      </c>
      <c r="M40" s="0" t="s">
        <v>31</v>
      </c>
      <c r="N40" s="0" t="str">
        <f aca="false">IF(L40=M40,"IN PHASE",IF(L40="NEUTRAL","IN PHASE","OUT OF PHASE"))</f>
        <v>OUT OF PHASE</v>
      </c>
      <c r="O40" s="0" t="s">
        <v>16</v>
      </c>
      <c r="P40" s="0" t="n">
        <f aca="false">1-Q40</f>
        <v>1</v>
      </c>
      <c r="Q40" s="0" t="n">
        <f aca="false">IF(N40="OUT OF PHASE",0,1)</f>
        <v>0</v>
      </c>
      <c r="R40" s="5" t="n">
        <f aca="false">IF(N40="OUT OF PHASE",IF(F40=0,0,(I40/F40)),I40-K40)</f>
        <v>0.417112774295</v>
      </c>
      <c r="S40" s="4" t="n">
        <f aca="false">IF(N40="OUT OF PHASE",IF(R40&lt;1,0,R40-1),R40)</f>
        <v>0</v>
      </c>
      <c r="T40" s="0" t="n">
        <f aca="false">ABS(S40*Q40)</f>
        <v>0</v>
      </c>
      <c r="U40" s="0" t="n">
        <f aca="false">ABS(S40*P40)</f>
        <v>0</v>
      </c>
      <c r="V40" s="0" t="n">
        <f aca="false">IF(O40=N40,ABS(S40),0)</f>
        <v>0</v>
      </c>
      <c r="W40" s="0" t="n">
        <f aca="false">IF(O40=N40,0,ABS(S40))</f>
        <v>0</v>
      </c>
      <c r="X40" s="0" t="n">
        <f aca="false">IF(O40=N40,1,0)</f>
        <v>0</v>
      </c>
      <c r="Y40" s="0" t="n">
        <f aca="false">P40*IF(R40&lt;0,1,0)</f>
        <v>0</v>
      </c>
      <c r="Z40" s="0" t="n">
        <f aca="false">P40*IF(R40&gt;1,1,0)</f>
        <v>0</v>
      </c>
      <c r="AA40" s="0" t="n">
        <f aca="false">Q40*R40*R40</f>
        <v>0</v>
      </c>
      <c r="AB40" s="0" t="n">
        <f aca="false">Y40*R40*R40</f>
        <v>0</v>
      </c>
      <c r="AC40" s="0" t="n">
        <f aca="false">Z40*(1-R40)*(1-R40)</f>
        <v>0</v>
      </c>
    </row>
    <row r="41" customFormat="false" ht="13" hidden="false" customHeight="false" outlineLevel="0" collapsed="false">
      <c r="A41" s="0" t="n">
        <v>1964</v>
      </c>
      <c r="B41" s="0" t="n">
        <v>14</v>
      </c>
      <c r="C41" s="0" t="n">
        <v>157.22</v>
      </c>
      <c r="D41" s="3" t="n">
        <f aca="false">LOG(C41)</f>
        <v>2.1965077919397</v>
      </c>
      <c r="E41" s="0" t="n">
        <f aca="false">0.0238*A41-44.52</f>
        <v>2.2232</v>
      </c>
      <c r="F41" s="4" t="n">
        <f aca="false">D41-D42</f>
        <v>0.0167262761027125</v>
      </c>
      <c r="G41" s="2" t="n">
        <v>92.9</v>
      </c>
      <c r="H41" s="0" t="n">
        <f aca="false">LOG(G41)</f>
        <v>1.96801571399364</v>
      </c>
      <c r="I41" s="0" t="n">
        <f aca="false">H41-H42</f>
        <v>0.00564637832362047</v>
      </c>
      <c r="J41" s="5" t="n">
        <f aca="false">H151</f>
        <v>1.43136376415899</v>
      </c>
      <c r="K41" s="0" t="n">
        <f aca="false">J41-J42</f>
        <v>0.0334237554869497</v>
      </c>
      <c r="L41" s="0" t="str">
        <f aca="false">IF(F41&gt;0.0238,"ASCENDING",IF(F41&lt;0.0238,"DESCENDING","NEUTRAL"))</f>
        <v>DESCENDING</v>
      </c>
      <c r="M41" s="0" t="s">
        <v>31</v>
      </c>
      <c r="N41" s="0" t="str">
        <f aca="false">IF(L41=M41,"IN PHASE",IF(L41="NEUTRAL","IN PHASE","OUT OF PHASE"))</f>
        <v>OUT OF PHASE</v>
      </c>
      <c r="O41" s="0" t="s">
        <v>16</v>
      </c>
      <c r="P41" s="0" t="n">
        <f aca="false">1-Q41</f>
        <v>1</v>
      </c>
      <c r="Q41" s="0" t="n">
        <f aca="false">IF(N41="OUT OF PHASE",0,1)</f>
        <v>0</v>
      </c>
      <c r="R41" s="5" t="n">
        <f aca="false">IF(N41="OUT OF PHASE",IF(F41=0,0,(I41/F41)),I41-K41)</f>
        <v>0.337575338882801</v>
      </c>
      <c r="S41" s="4" t="n">
        <f aca="false">IF(N41="OUT OF PHASE",IF(R41&lt;1,0,R41-1),R41)</f>
        <v>0</v>
      </c>
      <c r="T41" s="0" t="n">
        <f aca="false">ABS(S41*Q41)</f>
        <v>0</v>
      </c>
      <c r="U41" s="0" t="n">
        <f aca="false">ABS(S41*P41)</f>
        <v>0</v>
      </c>
      <c r="V41" s="0" t="n">
        <f aca="false">IF(O41=N41,ABS(S41),0)</f>
        <v>0</v>
      </c>
      <c r="W41" s="0" t="n">
        <f aca="false">IF(O41=N41,0,ABS(S41))</f>
        <v>0</v>
      </c>
      <c r="X41" s="0" t="n">
        <f aca="false">IF(O41=N41,1,0)</f>
        <v>0</v>
      </c>
      <c r="Y41" s="0" t="n">
        <f aca="false">P41*IF(R41&lt;0,1,0)</f>
        <v>0</v>
      </c>
      <c r="Z41" s="0" t="n">
        <f aca="false">P41*IF(R41&gt;1,1,0)</f>
        <v>0</v>
      </c>
      <c r="AA41" s="0" t="n">
        <f aca="false">Q41*R41*R41</f>
        <v>0</v>
      </c>
      <c r="AB41" s="0" t="n">
        <f aca="false">Y41*R41*R41</f>
        <v>0</v>
      </c>
      <c r="AC41" s="0" t="n">
        <f aca="false">Z41*(1-R41)*(1-R41)</f>
        <v>0</v>
      </c>
    </row>
    <row r="42" customFormat="false" ht="13" hidden="false" customHeight="false" outlineLevel="0" collapsed="false">
      <c r="A42" s="0" t="n">
        <v>1963</v>
      </c>
      <c r="B42" s="0" t="n">
        <v>13</v>
      </c>
      <c r="C42" s="0" t="n">
        <v>151.28</v>
      </c>
      <c r="D42" s="3" t="n">
        <f aca="false">LOG(C42)</f>
        <v>2.17978151583698</v>
      </c>
      <c r="E42" s="0" t="n">
        <f aca="false">0.0238*A42-44.52</f>
        <v>2.1994</v>
      </c>
      <c r="F42" s="4" t="n">
        <f aca="false">D42-D43</f>
        <v>0.0124641810888075</v>
      </c>
      <c r="G42" s="2" t="n">
        <v>91.7</v>
      </c>
      <c r="H42" s="0" t="n">
        <f aca="false">LOG(G42)</f>
        <v>1.96236933567002</v>
      </c>
      <c r="I42" s="0" t="n">
        <f aca="false">H42-H43</f>
        <v>0.00524113799320825</v>
      </c>
      <c r="J42" s="5" t="n">
        <f aca="false">H152</f>
        <v>1.39794000867204</v>
      </c>
      <c r="K42" s="0" t="n">
        <f aca="false">J42-J43</f>
        <v>0</v>
      </c>
      <c r="L42" s="0" t="str">
        <f aca="false">IF(F42&gt;0.0238,"ASCENDING",IF(F42&lt;0.0238,"DESCENDING","NEUTRAL"))</f>
        <v>DESCENDING</v>
      </c>
      <c r="M42" s="0" t="s">
        <v>31</v>
      </c>
      <c r="N42" s="0" t="str">
        <f aca="false">IF(L42=M42,"IN PHASE",IF(L42="NEUTRAL","IN PHASE","OUT OF PHASE"))</f>
        <v>OUT OF PHASE</v>
      </c>
      <c r="O42" s="0" t="s">
        <v>15</v>
      </c>
      <c r="P42" s="0" t="n">
        <f aca="false">1-Q42</f>
        <v>1</v>
      </c>
      <c r="Q42" s="0" t="n">
        <f aca="false">IF(N42="OUT OF PHASE",0,1)</f>
        <v>0</v>
      </c>
      <c r="R42" s="5" t="n">
        <f aca="false">IF(N42="OUT OF PHASE",IF(F42=0,0,(I42/F42)),I42-K42)</f>
        <v>0.420495976098633</v>
      </c>
      <c r="S42" s="4" t="n">
        <f aca="false">IF(N42="OUT OF PHASE",IF(R42&lt;1,0,R42-1),R42)</f>
        <v>0</v>
      </c>
      <c r="T42" s="0" t="n">
        <f aca="false">ABS(S42*Q42)</f>
        <v>0</v>
      </c>
      <c r="U42" s="0" t="n">
        <f aca="false">ABS(S42*P42)</f>
        <v>0</v>
      </c>
      <c r="V42" s="0" t="n">
        <f aca="false">IF(O42=N42,ABS(S42),0)</f>
        <v>0</v>
      </c>
      <c r="W42" s="0" t="n">
        <f aca="false">IF(O42=N42,0,ABS(S42))</f>
        <v>0</v>
      </c>
      <c r="X42" s="0" t="n">
        <f aca="false">IF(O42=N42,1,0)</f>
        <v>1</v>
      </c>
      <c r="Y42" s="0" t="n">
        <f aca="false">P42*IF(R42&lt;0,1,0)</f>
        <v>0</v>
      </c>
      <c r="Z42" s="0" t="n">
        <f aca="false">P42*IF(R42&gt;1,1,0)</f>
        <v>0</v>
      </c>
      <c r="AA42" s="0" t="n">
        <f aca="false">Q42*R42*R42</f>
        <v>0</v>
      </c>
      <c r="AB42" s="0" t="n">
        <f aca="false">Y42*R42*R42</f>
        <v>0</v>
      </c>
      <c r="AC42" s="0" t="n">
        <f aca="false">Z42*(1-R42)*(1-R42)</f>
        <v>0</v>
      </c>
    </row>
    <row r="43" customFormat="false" ht="13" hidden="false" customHeight="false" outlineLevel="0" collapsed="false">
      <c r="A43" s="0" t="n">
        <v>1962</v>
      </c>
      <c r="B43" s="0" t="n">
        <v>12</v>
      </c>
      <c r="C43" s="0" t="n">
        <v>147</v>
      </c>
      <c r="D43" s="3" t="n">
        <f aca="false">LOG(C43)</f>
        <v>2.16731733474818</v>
      </c>
      <c r="E43" s="0" t="n">
        <f aca="false">0.0238*A43-44.52</f>
        <v>2.1756</v>
      </c>
      <c r="F43" s="4" t="n">
        <f aca="false">D43-D44</f>
        <v>0.00916600935547285</v>
      </c>
      <c r="G43" s="2" t="n">
        <v>90.6</v>
      </c>
      <c r="H43" s="0" t="n">
        <f aca="false">LOG(G43)</f>
        <v>1.95712819767681</v>
      </c>
      <c r="I43" s="0" t="n">
        <f aca="false">H43-H44</f>
        <v>0.00482018801468809</v>
      </c>
      <c r="J43" s="5" t="n">
        <f aca="false">H153</f>
        <v>1.39794000867204</v>
      </c>
      <c r="K43" s="0" t="n">
        <f aca="false">J43-J44</f>
        <v>0</v>
      </c>
      <c r="L43" s="0" t="str">
        <f aca="false">IF(F43&gt;0.0238,"ASCENDING",IF(F43&lt;0.0238,"DESCENDING","NEUTRAL"))</f>
        <v>DESCENDING</v>
      </c>
      <c r="M43" s="0" t="s">
        <v>31</v>
      </c>
      <c r="N43" s="0" t="str">
        <f aca="false">IF(L43=M43,"IN PHASE",IF(L43="NEUTRAL","IN PHASE","OUT OF PHASE"))</f>
        <v>OUT OF PHASE</v>
      </c>
      <c r="O43" s="0" t="s">
        <v>15</v>
      </c>
      <c r="P43" s="0" t="n">
        <f aca="false">1-Q43</f>
        <v>1</v>
      </c>
      <c r="Q43" s="0" t="n">
        <f aca="false">IF(N43="OUT OF PHASE",0,1)</f>
        <v>0</v>
      </c>
      <c r="R43" s="5" t="n">
        <f aca="false">IF(N43="OUT OF PHASE",IF(F43=0,0,(I43/F43)),I43-K43)</f>
        <v>0.525876401359993</v>
      </c>
      <c r="S43" s="4" t="n">
        <f aca="false">IF(N43="OUT OF PHASE",IF(R43&lt;1,0,R43-1),R43)</f>
        <v>0</v>
      </c>
      <c r="T43" s="0" t="n">
        <f aca="false">ABS(S43*Q43)</f>
        <v>0</v>
      </c>
      <c r="U43" s="0" t="n">
        <f aca="false">ABS(S43*P43)</f>
        <v>0</v>
      </c>
      <c r="V43" s="0" t="n">
        <f aca="false">IF(O43=N43,ABS(S43),0)</f>
        <v>0</v>
      </c>
      <c r="W43" s="0" t="n">
        <f aca="false">IF(O43=N43,0,ABS(S43))</f>
        <v>0</v>
      </c>
      <c r="X43" s="0" t="n">
        <f aca="false">IF(O43=N43,1,0)</f>
        <v>1</v>
      </c>
      <c r="Y43" s="0" t="n">
        <f aca="false">P43*IF(R43&lt;0,1,0)</f>
        <v>0</v>
      </c>
      <c r="Z43" s="0" t="n">
        <f aca="false">P43*IF(R43&gt;1,1,0)</f>
        <v>0</v>
      </c>
      <c r="AA43" s="0" t="n">
        <f aca="false">Q43*R43*R43</f>
        <v>0</v>
      </c>
      <c r="AB43" s="0" t="n">
        <f aca="false">Y43*R43*R43</f>
        <v>0</v>
      </c>
      <c r="AC43" s="0" t="n">
        <f aca="false">Z43*(1-R43)*(1-R43)</f>
        <v>0</v>
      </c>
    </row>
    <row r="44" customFormat="false" ht="13" hidden="false" customHeight="false" outlineLevel="0" collapsed="false">
      <c r="A44" s="0" t="n">
        <v>1961</v>
      </c>
      <c r="B44" s="0" t="n">
        <v>11</v>
      </c>
      <c r="C44" s="0" t="n">
        <v>143.93</v>
      </c>
      <c r="D44" s="3" t="n">
        <f aca="false">LOG(C44)</f>
        <v>2.1581513253927</v>
      </c>
      <c r="E44" s="0" t="n">
        <f aca="false">0.0238*A44-44.52</f>
        <v>2.1518</v>
      </c>
      <c r="F44" s="4" t="n">
        <f aca="false">D44-D45</f>
        <v>0.00711874363626075</v>
      </c>
      <c r="G44" s="2" t="n">
        <v>89.6</v>
      </c>
      <c r="H44" s="0" t="n">
        <f aca="false">LOG(G44)</f>
        <v>1.95230800966212</v>
      </c>
      <c r="I44" s="0" t="n">
        <f aca="false">H44-H45</f>
        <v>0.00438438983039835</v>
      </c>
      <c r="J44" s="5" t="n">
        <f aca="false">H154</f>
        <v>1.39794000867204</v>
      </c>
      <c r="K44" s="0" t="n">
        <f aca="false">J44-J45</f>
        <v>0</v>
      </c>
      <c r="L44" s="0" t="str">
        <f aca="false">IF(F44&gt;0.0238,"ASCENDING",IF(F44&lt;0.0238,"DESCENDING","NEUTRAL"))</f>
        <v>DESCENDING</v>
      </c>
      <c r="M44" s="0" t="s">
        <v>31</v>
      </c>
      <c r="N44" s="0" t="str">
        <f aca="false">IF(L44=M44,"IN PHASE",IF(L44="NEUTRAL","IN PHASE","OUT OF PHASE"))</f>
        <v>OUT OF PHASE</v>
      </c>
      <c r="O44" s="0" t="s">
        <v>15</v>
      </c>
      <c r="P44" s="0" t="n">
        <f aca="false">1-Q44</f>
        <v>1</v>
      </c>
      <c r="Q44" s="0" t="n">
        <f aca="false">IF(N44="OUT OF PHASE",0,1)</f>
        <v>0</v>
      </c>
      <c r="R44" s="5" t="n">
        <f aca="false">IF(N44="OUT OF PHASE",IF(F44=0,0,(I44/F44)),I44-K44)</f>
        <v>0.615893766431703</v>
      </c>
      <c r="S44" s="4" t="n">
        <f aca="false">IF(N44="OUT OF PHASE",IF(R44&lt;1,0,R44-1),R44)</f>
        <v>0</v>
      </c>
      <c r="T44" s="0" t="n">
        <f aca="false">ABS(S44*Q44)</f>
        <v>0</v>
      </c>
      <c r="U44" s="0" t="n">
        <f aca="false">ABS(S44*P44)</f>
        <v>0</v>
      </c>
      <c r="V44" s="0" t="n">
        <f aca="false">IF(O44=N44,ABS(S44),0)</f>
        <v>0</v>
      </c>
      <c r="W44" s="0" t="n">
        <f aca="false">IF(O44=N44,0,ABS(S44))</f>
        <v>0</v>
      </c>
      <c r="X44" s="0" t="n">
        <f aca="false">IF(O44=N44,1,0)</f>
        <v>1</v>
      </c>
      <c r="Y44" s="0" t="n">
        <f aca="false">P44*IF(R44&lt;0,1,0)</f>
        <v>0</v>
      </c>
      <c r="Z44" s="0" t="n">
        <f aca="false">P44*IF(R44&gt;1,1,0)</f>
        <v>0</v>
      </c>
      <c r="AA44" s="0" t="n">
        <f aca="false">Q44*R44*R44</f>
        <v>0</v>
      </c>
      <c r="AB44" s="0" t="n">
        <f aca="false">Y44*R44*R44</f>
        <v>0</v>
      </c>
      <c r="AC44" s="0" t="n">
        <f aca="false">Z44*(1-R44)*(1-R44)</f>
        <v>0</v>
      </c>
    </row>
    <row r="45" customFormat="false" ht="13" hidden="false" customHeight="false" outlineLevel="0" collapsed="false">
      <c r="A45" s="0" t="n">
        <v>1960</v>
      </c>
      <c r="B45" s="0" t="n">
        <v>10</v>
      </c>
      <c r="C45" s="0" t="n">
        <v>141.59</v>
      </c>
      <c r="D45" s="3" t="n">
        <f aca="false">LOG(C45)</f>
        <v>2.15103258175644</v>
      </c>
      <c r="E45" s="0" t="n">
        <f aca="false">0.0238*A45-44.52</f>
        <v>2.128</v>
      </c>
      <c r="F45" s="4" t="n">
        <f aca="false">D45-D46</f>
        <v>-0.00512267913324482</v>
      </c>
      <c r="G45" s="2" t="n">
        <v>88.7</v>
      </c>
      <c r="H45" s="0" t="n">
        <f aca="false">LOG(G45)</f>
        <v>1.94792361983173</v>
      </c>
      <c r="I45" s="0" t="n">
        <f aca="false">H45-H46</f>
        <v>0.00690937612615672</v>
      </c>
      <c r="J45" s="5" t="n">
        <f aca="false">H155</f>
        <v>1.39794000867204</v>
      </c>
      <c r="K45" s="0" t="n">
        <f aca="false">J45-J46</f>
        <v>0</v>
      </c>
      <c r="L45" s="0" t="str">
        <f aca="false">IF(F45&gt;0.0238,"ASCENDING",IF(F45&lt;0.0238,"DESCENDING","NEUTRAL"))</f>
        <v>DESCENDING</v>
      </c>
      <c r="M45" s="0" t="s">
        <v>31</v>
      </c>
      <c r="N45" s="0" t="str">
        <f aca="false">IF(L45=M45,"IN PHASE",IF(L45="NEUTRAL","IN PHASE","OUT OF PHASE"))</f>
        <v>OUT OF PHASE</v>
      </c>
      <c r="O45" s="0" t="s">
        <v>15</v>
      </c>
      <c r="P45" s="0" t="n">
        <f aca="false">1-Q45</f>
        <v>1</v>
      </c>
      <c r="Q45" s="0" t="n">
        <f aca="false">IF(N45="OUT OF PHASE",0,1)</f>
        <v>0</v>
      </c>
      <c r="R45" s="5" t="n">
        <f aca="false">IF(N45="OUT OF PHASE",IF(F45=0,0,(I45/F45)),I45-K45)</f>
        <v>-1.34878175002543</v>
      </c>
      <c r="S45" s="4" t="n">
        <f aca="false">IF(N45="OUT OF PHASE",IF(R45&lt;1,0,R45-1),R45)</f>
        <v>0</v>
      </c>
      <c r="T45" s="0" t="n">
        <f aca="false">ABS(S45*Q45)</f>
        <v>0</v>
      </c>
      <c r="U45" s="0" t="n">
        <f aca="false">ABS(S45*P45)</f>
        <v>0</v>
      </c>
      <c r="V45" s="0" t="n">
        <f aca="false">IF(O45=N45,ABS(S45),0)</f>
        <v>0</v>
      </c>
      <c r="W45" s="0" t="n">
        <f aca="false">IF(O45=N45,0,ABS(S45))</f>
        <v>0</v>
      </c>
      <c r="X45" s="0" t="n">
        <f aca="false">IF(O45=N45,1,0)</f>
        <v>1</v>
      </c>
      <c r="Y45" s="0" t="n">
        <f aca="false">P45*IF(R45&lt;0,1,0)</f>
        <v>1</v>
      </c>
      <c r="Z45" s="0" t="n">
        <f aca="false">P45*IF(R45&gt;1,1,0)</f>
        <v>0</v>
      </c>
      <c r="AA45" s="0" t="n">
        <f aca="false">Q45*R45*R45</f>
        <v>0</v>
      </c>
      <c r="AB45" s="0" t="n">
        <f aca="false">Y45*R45*R45</f>
        <v>1.81921220920167</v>
      </c>
      <c r="AC45" s="0" t="n">
        <f aca="false">Z45*(1-R45)*(1-R45)</f>
        <v>0</v>
      </c>
    </row>
    <row r="46" customFormat="false" ht="13" hidden="false" customHeight="false" outlineLevel="0" collapsed="false">
      <c r="A46" s="0" t="n">
        <v>1959</v>
      </c>
      <c r="B46" s="0" t="n">
        <v>9</v>
      </c>
      <c r="C46" s="0" t="n">
        <v>143.27</v>
      </c>
      <c r="D46" s="3" t="n">
        <f aca="false">LOG(C46)</f>
        <v>2.15615526088969</v>
      </c>
      <c r="E46" s="0" t="n">
        <f aca="false">0.0238*A46-44.52</f>
        <v>2.1042</v>
      </c>
      <c r="F46" s="4" t="n">
        <f aca="false">D46-D47</f>
        <v>0.015176097412716</v>
      </c>
      <c r="G46" s="2" t="n">
        <v>87.3</v>
      </c>
      <c r="H46" s="0" t="n">
        <f aca="false">LOG(G46)</f>
        <v>1.94101424370557</v>
      </c>
      <c r="I46" s="0" t="n">
        <f aca="false">H46-H47</f>
        <v>0.00349635168822338</v>
      </c>
      <c r="J46" s="5" t="n">
        <f aca="false">H156</f>
        <v>1.39794000867204</v>
      </c>
      <c r="K46" s="0" t="n">
        <f aca="false">J46-J47</f>
        <v>-0.0170333392987805</v>
      </c>
      <c r="L46" s="0" t="str">
        <f aca="false">IF(F46&gt;0.0238,"ASCENDING",IF(F46&lt;0.0238,"DESCENDING","NEUTRAL"))</f>
        <v>DESCENDING</v>
      </c>
      <c r="M46" s="0" t="s">
        <v>31</v>
      </c>
      <c r="N46" s="0" t="str">
        <f aca="false">IF(L46=M46,"IN PHASE",IF(L46="NEUTRAL","IN PHASE","OUT OF PHASE"))</f>
        <v>OUT OF PHASE</v>
      </c>
      <c r="O46" s="0" t="s">
        <v>15</v>
      </c>
      <c r="P46" s="0" t="n">
        <f aca="false">1-Q46</f>
        <v>1</v>
      </c>
      <c r="Q46" s="0" t="n">
        <f aca="false">IF(N46="OUT OF PHASE",0,1)</f>
        <v>0</v>
      </c>
      <c r="R46" s="5" t="n">
        <f aca="false">IF(N46="OUT OF PHASE",IF(F46=0,0,(I46/F46)),I46-K46)</f>
        <v>0.230385427369081</v>
      </c>
      <c r="S46" s="4" t="n">
        <f aca="false">IF(N46="OUT OF PHASE",IF(R46&lt;1,0,R46-1),R46)</f>
        <v>0</v>
      </c>
      <c r="T46" s="0" t="n">
        <f aca="false">ABS(S46*Q46)</f>
        <v>0</v>
      </c>
      <c r="U46" s="0" t="n">
        <f aca="false">ABS(S46*P46)</f>
        <v>0</v>
      </c>
      <c r="V46" s="0" t="n">
        <f aca="false">IF(O46=N46,ABS(S46),0)</f>
        <v>0</v>
      </c>
      <c r="W46" s="0" t="n">
        <f aca="false">IF(O46=N46,0,ABS(S46))</f>
        <v>0</v>
      </c>
      <c r="X46" s="0" t="n">
        <f aca="false">IF(O46=N46,1,0)</f>
        <v>1</v>
      </c>
      <c r="Y46" s="0" t="n">
        <f aca="false">P46*IF(R46&lt;0,1,0)</f>
        <v>0</v>
      </c>
      <c r="Z46" s="0" t="n">
        <f aca="false">P46*IF(R46&gt;1,1,0)</f>
        <v>0</v>
      </c>
      <c r="AA46" s="0" t="n">
        <f aca="false">Q46*R46*R46</f>
        <v>0</v>
      </c>
      <c r="AB46" s="0" t="n">
        <f aca="false">Y46*R46*R46</f>
        <v>0</v>
      </c>
      <c r="AC46" s="0" t="n">
        <f aca="false">Z46*(1-R46)*(1-R46)</f>
        <v>0</v>
      </c>
    </row>
    <row r="47" customFormat="false" ht="13" hidden="false" customHeight="false" outlineLevel="0" collapsed="false">
      <c r="A47" s="0" t="n">
        <v>1958</v>
      </c>
      <c r="B47" s="0" t="n">
        <v>8</v>
      </c>
      <c r="C47" s="0" t="n">
        <v>138.35</v>
      </c>
      <c r="D47" s="3" t="n">
        <f aca="false">LOG(C47)</f>
        <v>2.14097916347697</v>
      </c>
      <c r="E47" s="0" t="n">
        <f aca="false">0.0238*A47-44.52</f>
        <v>2.0804</v>
      </c>
      <c r="F47" s="4" t="n">
        <f aca="false">D47-D48</f>
        <v>0.00505182847150287</v>
      </c>
      <c r="G47" s="2" t="n">
        <v>86.6</v>
      </c>
      <c r="H47" s="0" t="n">
        <f aca="false">LOG(G47)</f>
        <v>1.93751789201735</v>
      </c>
      <c r="I47" s="0" t="n">
        <f aca="false">H47-H48</f>
        <v>0.0116903173926044</v>
      </c>
      <c r="J47" s="5" t="n">
        <f aca="false">H157</f>
        <v>1.41497334797082</v>
      </c>
      <c r="K47" s="0" t="n">
        <f aca="false">J47-J48</f>
        <v>-0.032184683371401</v>
      </c>
      <c r="L47" s="0" t="str">
        <f aca="false">IF(F47&gt;0.0238,"ASCENDING",IF(F47&lt;0.0238,"DESCENDING","NEUTRAL"))</f>
        <v>DESCENDING</v>
      </c>
      <c r="M47" s="0" t="s">
        <v>31</v>
      </c>
      <c r="N47" s="0" t="str">
        <f aca="false">IF(L47=M47,"IN PHASE",IF(L47="NEUTRAL","IN PHASE","OUT OF PHASE"))</f>
        <v>OUT OF PHASE</v>
      </c>
      <c r="O47" s="0" t="s">
        <v>15</v>
      </c>
      <c r="P47" s="0" t="n">
        <f aca="false">1-Q47</f>
        <v>1</v>
      </c>
      <c r="Q47" s="0" t="n">
        <f aca="false">IF(N47="OUT OF PHASE",0,1)</f>
        <v>0</v>
      </c>
      <c r="R47" s="5" t="n">
        <f aca="false">IF(N47="OUT OF PHASE",IF(F47=0,0,(I47/F47)),I47-K47)</f>
        <v>2.31407646925246</v>
      </c>
      <c r="S47" s="4" t="n">
        <f aca="false">IF(N47="OUT OF PHASE",IF(R47&lt;1,0,R47-1),R47)</f>
        <v>1.31407646925246</v>
      </c>
      <c r="T47" s="0" t="n">
        <f aca="false">ABS(S47*Q47)</f>
        <v>0</v>
      </c>
      <c r="U47" s="0" t="n">
        <f aca="false">ABS(S47*P47)</f>
        <v>1.31407646925246</v>
      </c>
      <c r="V47" s="0" t="n">
        <f aca="false">IF(O47=N47,ABS(S47),0)</f>
        <v>1.31407646925246</v>
      </c>
      <c r="W47" s="0" t="n">
        <f aca="false">IF(O47=N47,0,ABS(S47))</f>
        <v>0</v>
      </c>
      <c r="X47" s="0" t="n">
        <f aca="false">IF(O47=N47,1,0)</f>
        <v>1</v>
      </c>
      <c r="Y47" s="0" t="n">
        <f aca="false">P47*IF(R47&lt;0,1,0)</f>
        <v>0</v>
      </c>
      <c r="Z47" s="0" t="n">
        <f aca="false">P47*IF(R47&gt;1,1,0)</f>
        <v>1</v>
      </c>
      <c r="AA47" s="0" t="n">
        <f aca="false">Q47*R47*R47</f>
        <v>0</v>
      </c>
      <c r="AB47" s="0" t="n">
        <f aca="false">Y47*R47*R47</f>
        <v>0</v>
      </c>
      <c r="AC47" s="0" t="n">
        <f aca="false">Z47*(1-R47)*(1-R47)</f>
        <v>1.726796967043</v>
      </c>
    </row>
    <row r="48" s="5" customFormat="true" ht="13" hidden="false" customHeight="false" outlineLevel="0" collapsed="false">
      <c r="A48" s="5" t="n">
        <v>1957</v>
      </c>
      <c r="B48" s="5" t="n">
        <v>7</v>
      </c>
      <c r="C48" s="5" t="n">
        <v>136.75</v>
      </c>
      <c r="D48" s="6" t="n">
        <f aca="false">LOG(C48)</f>
        <v>2.13592733500547</v>
      </c>
      <c r="E48" s="5" t="n">
        <f aca="false">0.0238*A48-44.52</f>
        <v>2.0566</v>
      </c>
      <c r="F48" s="7" t="n">
        <f aca="false">D48-D49</f>
        <v>0.00232456449530716</v>
      </c>
      <c r="G48" s="2" t="n">
        <v>84.3</v>
      </c>
      <c r="H48" s="0" t="n">
        <f aca="false">LOG(G48)</f>
        <v>1.92582757462474</v>
      </c>
      <c r="I48" s="5" t="n">
        <f aca="false">H48-H49</f>
        <v>0.0152031697355408</v>
      </c>
      <c r="J48" s="5" t="n">
        <f aca="false">H158</f>
        <v>1.44715803134222</v>
      </c>
      <c r="K48" s="0" t="n">
        <f aca="false">J48-J49</f>
        <v>0.0157942671832318</v>
      </c>
      <c r="L48" s="5" t="str">
        <f aca="false">IF(F48&gt;0.0238,"ASCENDING",IF(F48&lt;0.0238,"DESCENDING","NEUTRAL"))</f>
        <v>DESCENDING</v>
      </c>
      <c r="M48" s="5" t="s">
        <v>31</v>
      </c>
      <c r="N48" s="5" t="str">
        <f aca="false">IF(L48=M48,"IN PHASE",IF(L48="NEUTRAL","IN PHASE","OUT OF PHASE"))</f>
        <v>OUT OF PHASE</v>
      </c>
      <c r="O48" s="0" t="s">
        <v>15</v>
      </c>
      <c r="P48" s="0" t="n">
        <f aca="false">1-Q48</f>
        <v>1</v>
      </c>
      <c r="Q48" s="0" t="n">
        <f aca="false">IF(N48="OUT OF PHASE",0,1)</f>
        <v>0</v>
      </c>
      <c r="R48" s="5" t="n">
        <f aca="false">IF(N48="OUT OF PHASE",IF(F48=0,0,(I48/F48)),I48-K48)</f>
        <v>6.54022281000723</v>
      </c>
      <c r="S48" s="7" t="n">
        <f aca="false">IF(N48="OUT OF PHASE",IF(R48&lt;1,0,R48-1),R48)</f>
        <v>5.54022281000723</v>
      </c>
      <c r="T48" s="0" t="n">
        <f aca="false">ABS(S48*Q48)</f>
        <v>0</v>
      </c>
      <c r="U48" s="0" t="n">
        <f aca="false">ABS(S48*P48)</f>
        <v>5.54022281000723</v>
      </c>
      <c r="V48" s="0" t="n">
        <f aca="false">IF(O48=N48,ABS(S48),0)</f>
        <v>5.54022281000723</v>
      </c>
      <c r="W48" s="0" t="n">
        <f aca="false">IF(O48=N48,0,ABS(S48))</f>
        <v>0</v>
      </c>
      <c r="X48" s="0" t="n">
        <f aca="false">IF(O48=N48,1,0)</f>
        <v>1</v>
      </c>
      <c r="Y48" s="0" t="n">
        <f aca="false">P48*IF(R48&lt;0,1,0)</f>
        <v>0</v>
      </c>
      <c r="Z48" s="0" t="n">
        <f aca="false">P48*IF(R48&gt;1,1,0)</f>
        <v>1</v>
      </c>
      <c r="AA48" s="0" t="n">
        <f aca="false">Q48*R48*R48</f>
        <v>0</v>
      </c>
      <c r="AB48" s="0" t="n">
        <f aca="false">Y48*R48*R48</f>
        <v>0</v>
      </c>
      <c r="AC48" s="0" t="n">
        <f aca="false">Z48*(1-R48)*(1-R48)</f>
        <v>30.6940687845244</v>
      </c>
    </row>
    <row r="49" customFormat="false" ht="13" hidden="false" customHeight="false" outlineLevel="0" collapsed="false">
      <c r="A49" s="0" t="n">
        <v>1956</v>
      </c>
      <c r="B49" s="0" t="n">
        <v>6</v>
      </c>
      <c r="C49" s="0" t="n">
        <v>136.02</v>
      </c>
      <c r="D49" s="3" t="n">
        <f aca="false">LOG(C49)</f>
        <v>2.13360277051016</v>
      </c>
      <c r="E49" s="0" t="n">
        <f aca="false">0.0238*A49-44.52</f>
        <v>2.0328</v>
      </c>
      <c r="F49" s="4" t="n">
        <f aca="false">D49-D50</f>
        <v>0.00507426671272082</v>
      </c>
      <c r="G49" s="2" t="n">
        <v>81.4</v>
      </c>
      <c r="H49" s="0" t="n">
        <f aca="false">LOG(G49)</f>
        <v>1.9106244048892</v>
      </c>
      <c r="I49" s="0" t="n">
        <f aca="false">H49-H50</f>
        <v>0.00645003660503773</v>
      </c>
      <c r="J49" s="5" t="n">
        <f aca="false">H159</f>
        <v>1.43136376415899</v>
      </c>
      <c r="K49" s="0" t="n">
        <f aca="false">J49-J50</f>
        <v>-0.0157942671832318</v>
      </c>
      <c r="L49" s="0" t="str">
        <f aca="false">IF(F49&gt;0.0238,"ASCENDING",IF(F49&lt;0.0238,"DESCENDING","NEUTRAL"))</f>
        <v>DESCENDING</v>
      </c>
      <c r="M49" s="0" t="s">
        <v>31</v>
      </c>
      <c r="N49" s="0" t="str">
        <f aca="false">IF(L49=M49,"IN PHASE",IF(L49="NEUTRAL","IN PHASE","OUT OF PHASE"))</f>
        <v>OUT OF PHASE</v>
      </c>
      <c r="O49" s="0" t="s">
        <v>15</v>
      </c>
      <c r="P49" s="0" t="n">
        <f aca="false">1-Q49</f>
        <v>1</v>
      </c>
      <c r="Q49" s="0" t="n">
        <f aca="false">IF(N49="OUT OF PHASE",0,1)</f>
        <v>0</v>
      </c>
      <c r="R49" s="5" t="n">
        <f aca="false">IF(N49="OUT OF PHASE",IF(F49=0,0,(I49/F49)),I49-K49)</f>
        <v>1.27112683865591</v>
      </c>
      <c r="S49" s="4" t="n">
        <f aca="false">IF(N49="OUT OF PHASE",IF(R49&lt;1,0,R49-1),R49)</f>
        <v>0.27112683865591</v>
      </c>
      <c r="T49" s="0" t="n">
        <f aca="false">ABS(S49*Q49)</f>
        <v>0</v>
      </c>
      <c r="U49" s="0" t="n">
        <f aca="false">ABS(S49*P49)</f>
        <v>0.27112683865591</v>
      </c>
      <c r="V49" s="0" t="n">
        <f aca="false">IF(O49=N49,ABS(S49),0)</f>
        <v>0.27112683865591</v>
      </c>
      <c r="W49" s="0" t="n">
        <f aca="false">IF(O49=N49,0,ABS(S49))</f>
        <v>0</v>
      </c>
      <c r="X49" s="0" t="n">
        <f aca="false">IF(O49=N49,1,0)</f>
        <v>1</v>
      </c>
      <c r="Y49" s="0" t="n">
        <f aca="false">P49*IF(R49&lt;0,1,0)</f>
        <v>0</v>
      </c>
      <c r="Z49" s="0" t="n">
        <f aca="false">P49*IF(R49&gt;1,1,0)</f>
        <v>1</v>
      </c>
      <c r="AA49" s="0" t="n">
        <f aca="false">Q49*R49*R49</f>
        <v>0</v>
      </c>
      <c r="AB49" s="0" t="n">
        <f aca="false">Y49*R49*R49</f>
        <v>0</v>
      </c>
      <c r="AC49" s="0" t="n">
        <f aca="false">Z49*(1-R49)*(1-R49)</f>
        <v>0.073509762639548</v>
      </c>
    </row>
    <row r="50" customFormat="false" ht="13" hidden="false" customHeight="false" outlineLevel="0" collapsed="false">
      <c r="A50" s="0" t="n">
        <v>1955</v>
      </c>
      <c r="B50" s="0" t="n">
        <v>5</v>
      </c>
      <c r="C50" s="0" t="n">
        <v>134.44</v>
      </c>
      <c r="D50" s="3" t="n">
        <f aca="false">LOG(C50)</f>
        <v>2.12852850379744</v>
      </c>
      <c r="E50" s="0" t="n">
        <f aca="false">0.0238*A50-44.52</f>
        <v>2.009</v>
      </c>
      <c r="F50" s="4" t="n">
        <f aca="false">D50-D51</f>
        <v>0.0136840906524163</v>
      </c>
      <c r="G50" s="2" t="n">
        <v>80.2</v>
      </c>
      <c r="H50" s="0" t="n">
        <f aca="false">LOG(G50)</f>
        <v>1.90417436828416</v>
      </c>
      <c r="I50" s="0" t="n">
        <f aca="false">H50-H51</f>
        <v>-0.00162151208370487</v>
      </c>
      <c r="J50" s="5" t="n">
        <f aca="false">H160</f>
        <v>1.44715803134222</v>
      </c>
      <c r="K50" s="0" t="n">
        <f aca="false">J50-J51</f>
        <v>0</v>
      </c>
      <c r="L50" s="0" t="str">
        <f aca="false">IF(F50&gt;0.0238,"ASCENDING",IF(F50&lt;0.0238,"DESCENDING","NEUTRAL"))</f>
        <v>DESCENDING</v>
      </c>
      <c r="M50" s="0" t="s">
        <v>31</v>
      </c>
      <c r="N50" s="0" t="str">
        <f aca="false">IF(L50=M50,"IN PHASE",IF(L50="NEUTRAL","IN PHASE","OUT OF PHASE"))</f>
        <v>OUT OF PHASE</v>
      </c>
      <c r="O50" s="0" t="s">
        <v>15</v>
      </c>
      <c r="P50" s="0" t="n">
        <f aca="false">1-Q50</f>
        <v>1</v>
      </c>
      <c r="Q50" s="0" t="n">
        <f aca="false">IF(N50="OUT OF PHASE",0,1)</f>
        <v>0</v>
      </c>
      <c r="R50" s="5" t="n">
        <f aca="false">IF(N50="OUT OF PHASE",IF(F50=0,0,(I50/F50)),I50-K50)</f>
        <v>-0.118496151837356</v>
      </c>
      <c r="S50" s="4" t="n">
        <f aca="false">IF(N50="OUT OF PHASE",IF(R50&lt;1,0,R50-1),R50)</f>
        <v>0</v>
      </c>
      <c r="T50" s="0" t="n">
        <f aca="false">ABS(S50*Q50)</f>
        <v>0</v>
      </c>
      <c r="U50" s="0" t="n">
        <f aca="false">ABS(S50*P50)</f>
        <v>0</v>
      </c>
      <c r="V50" s="0" t="n">
        <f aca="false">IF(O50=N50,ABS(S50),0)</f>
        <v>0</v>
      </c>
      <c r="W50" s="0" t="n">
        <f aca="false">IF(O50=N50,0,ABS(S50))</f>
        <v>0</v>
      </c>
      <c r="X50" s="0" t="n">
        <f aca="false">IF(O50=N50,1,0)</f>
        <v>1</v>
      </c>
      <c r="Y50" s="0" t="n">
        <f aca="false">P50*IF(R50&lt;0,1,0)</f>
        <v>1</v>
      </c>
      <c r="Z50" s="0" t="n">
        <f aca="false">P50*IF(R50&gt;1,1,0)</f>
        <v>0</v>
      </c>
      <c r="AA50" s="0" t="n">
        <f aca="false">Q50*R50*R50</f>
        <v>0</v>
      </c>
      <c r="AB50" s="0" t="n">
        <f aca="false">Y50*R50*R50</f>
        <v>0.0140413380002618</v>
      </c>
      <c r="AC50" s="0" t="n">
        <f aca="false">Z50*(1-R50)*(1-R50)</f>
        <v>0</v>
      </c>
    </row>
    <row r="51" customFormat="false" ht="13" hidden="false" customHeight="false" outlineLevel="0" collapsed="false">
      <c r="A51" s="0" t="n">
        <v>1954</v>
      </c>
      <c r="B51" s="0" t="n">
        <v>4</v>
      </c>
      <c r="C51" s="0" t="n">
        <v>130.27</v>
      </c>
      <c r="D51" s="3" t="n">
        <f aca="false">LOG(C51)</f>
        <v>2.11484441314502</v>
      </c>
      <c r="E51" s="0" t="n">
        <f aca="false">0.0238*A51-44.52</f>
        <v>1.9852</v>
      </c>
      <c r="F51" s="4" t="n">
        <f aca="false">D51-D52</f>
        <v>0.00648237818985198</v>
      </c>
      <c r="G51" s="2" t="n">
        <v>80.5</v>
      </c>
      <c r="H51" s="0" t="n">
        <f aca="false">LOG(G51)</f>
        <v>1.90579588036787</v>
      </c>
      <c r="I51" s="0" t="n">
        <f aca="false">H51-H52</f>
        <v>0.00216336428363073</v>
      </c>
      <c r="J51" s="5" t="n">
        <f aca="false">H161</f>
        <v>1.44715803134222</v>
      </c>
      <c r="K51" s="0" t="n">
        <f aca="false">J51-J52</f>
        <v>0</v>
      </c>
      <c r="L51" s="0" t="str">
        <f aca="false">IF(F51&gt;0.0238,"ASCENDING",IF(F51&lt;0.0238,"DESCENDING","NEUTRAL"))</f>
        <v>DESCENDING</v>
      </c>
      <c r="M51" s="0" t="s">
        <v>31</v>
      </c>
      <c r="N51" s="0" t="str">
        <f aca="false">IF(L51=M51,"IN PHASE",IF(L51="NEUTRAL","IN PHASE","OUT OF PHASE"))</f>
        <v>OUT OF PHASE</v>
      </c>
      <c r="O51" s="0" t="s">
        <v>15</v>
      </c>
      <c r="P51" s="0" t="n">
        <f aca="false">1-Q51</f>
        <v>1</v>
      </c>
      <c r="Q51" s="0" t="n">
        <f aca="false">IF(N51="OUT OF PHASE",0,1)</f>
        <v>0</v>
      </c>
      <c r="R51" s="5" t="n">
        <f aca="false">IF(N51="OUT OF PHASE",IF(F51=0,0,(I51/F51)),I51-K51)</f>
        <v>0.333730032446646</v>
      </c>
      <c r="S51" s="4" t="n">
        <f aca="false">IF(N51="OUT OF PHASE",IF(R51&lt;1,0,R51-1),R51)</f>
        <v>0</v>
      </c>
      <c r="T51" s="0" t="n">
        <f aca="false">ABS(S51*Q51)</f>
        <v>0</v>
      </c>
      <c r="U51" s="0" t="n">
        <f aca="false">ABS(S51*P51)</f>
        <v>0</v>
      </c>
      <c r="V51" s="0" t="n">
        <f aca="false">IF(O51=N51,ABS(S51),0)</f>
        <v>0</v>
      </c>
      <c r="W51" s="0" t="n">
        <f aca="false">IF(O51=N51,0,ABS(S51))</f>
        <v>0</v>
      </c>
      <c r="X51" s="0" t="n">
        <f aca="false">IF(O51=N51,1,0)</f>
        <v>1</v>
      </c>
      <c r="Y51" s="0" t="n">
        <f aca="false">P51*IF(R51&lt;0,1,0)</f>
        <v>0</v>
      </c>
      <c r="Z51" s="0" t="n">
        <f aca="false">P51*IF(R51&gt;1,1,0)</f>
        <v>0</v>
      </c>
      <c r="AA51" s="0" t="n">
        <f aca="false">Q51*R51*R51</f>
        <v>0</v>
      </c>
      <c r="AB51" s="0" t="n">
        <f aca="false">Y51*R51*R51</f>
        <v>0</v>
      </c>
      <c r="AC51" s="0" t="n">
        <f aca="false">Z51*(1-R51)*(1-R51)</f>
        <v>0</v>
      </c>
    </row>
    <row r="52" customFormat="false" ht="13" hidden="false" customHeight="false" outlineLevel="0" collapsed="false">
      <c r="A52" s="0" t="n">
        <v>1953</v>
      </c>
      <c r="B52" s="0" t="n">
        <v>3</v>
      </c>
      <c r="C52" s="0" t="n">
        <v>128.34</v>
      </c>
      <c r="D52" s="3" t="n">
        <f aca="false">LOG(C52)</f>
        <v>2.10836203495517</v>
      </c>
      <c r="E52" s="0" t="n">
        <f aca="false">0.0238*A52-44.52</f>
        <v>1.9614</v>
      </c>
      <c r="F52" s="4" t="n">
        <f aca="false">D52-D53</f>
        <v>0.00723385911641516</v>
      </c>
      <c r="G52" s="2" t="n">
        <v>80.1</v>
      </c>
      <c r="H52" s="0" t="n">
        <f aca="false">LOG(G52)</f>
        <v>1.90363251608424</v>
      </c>
      <c r="I52" s="0" t="n">
        <f aca="false">H52-H53</f>
        <v>0.0032653874277675</v>
      </c>
      <c r="J52" s="5" t="n">
        <f aca="false">H162</f>
        <v>1.44715803134222</v>
      </c>
      <c r="K52" s="0" t="n">
        <f aca="false">J52-J53</f>
        <v>-0.0152399665567371</v>
      </c>
      <c r="L52" s="0" t="str">
        <f aca="false">IF(F52&gt;0.0238,"ASCENDING",IF(F52&lt;0.0238,"DESCENDING","NEUTRAL"))</f>
        <v>DESCENDING</v>
      </c>
      <c r="M52" s="0" t="s">
        <v>31</v>
      </c>
      <c r="N52" s="0" t="str">
        <f aca="false">IF(L52=M52,"IN PHASE",IF(L52="NEUTRAL","IN PHASE","OUT OF PHASE"))</f>
        <v>OUT OF PHASE</v>
      </c>
      <c r="O52" s="0" t="s">
        <v>15</v>
      </c>
      <c r="P52" s="0" t="n">
        <f aca="false">1-Q52</f>
        <v>1</v>
      </c>
      <c r="Q52" s="0" t="n">
        <f aca="false">IF(N52="OUT OF PHASE",0,1)</f>
        <v>0</v>
      </c>
      <c r="R52" s="5" t="n">
        <f aca="false">IF(N52="OUT OF PHASE",IF(F52=0,0,(I52/F52)),I52-K52)</f>
        <v>0.451403237914551</v>
      </c>
      <c r="S52" s="4" t="n">
        <f aca="false">IF(N52="OUT OF PHASE",IF(R52&lt;1,0,R52-1),R52)</f>
        <v>0</v>
      </c>
      <c r="T52" s="0" t="n">
        <f aca="false">ABS(S52*Q52)</f>
        <v>0</v>
      </c>
      <c r="U52" s="0" t="n">
        <f aca="false">ABS(S52*P52)</f>
        <v>0</v>
      </c>
      <c r="V52" s="0" t="n">
        <f aca="false">IF(O52=N52,ABS(S52),0)</f>
        <v>0</v>
      </c>
      <c r="W52" s="0" t="n">
        <f aca="false">IF(O52=N52,0,ABS(S52))</f>
        <v>0</v>
      </c>
      <c r="X52" s="0" t="n">
        <f aca="false">IF(O52=N52,1,0)</f>
        <v>1</v>
      </c>
      <c r="Y52" s="0" t="n">
        <f aca="false">P52*IF(R52&lt;0,1,0)</f>
        <v>0</v>
      </c>
      <c r="Z52" s="0" t="n">
        <f aca="false">P52*IF(R52&gt;1,1,0)</f>
        <v>0</v>
      </c>
      <c r="AA52" s="0" t="n">
        <f aca="false">Q52*R52*R52</f>
        <v>0</v>
      </c>
      <c r="AB52" s="0" t="n">
        <f aca="false">Y52*R52*R52</f>
        <v>0</v>
      </c>
      <c r="AC52" s="0" t="n">
        <f aca="false">Z52*(1-R52)*(1-R52)</f>
        <v>0</v>
      </c>
    </row>
    <row r="53" customFormat="false" ht="13" hidden="false" customHeight="false" outlineLevel="0" collapsed="false">
      <c r="A53" s="0" t="n">
        <v>1952</v>
      </c>
      <c r="B53" s="0" t="n">
        <v>2</v>
      </c>
      <c r="C53" s="0" t="n">
        <v>126.22</v>
      </c>
      <c r="D53" s="3" t="n">
        <f aca="false">LOG(C53)</f>
        <v>2.10112817583876</v>
      </c>
      <c r="E53" s="0" t="n">
        <f aca="false">0.0238*A53-44.52</f>
        <v>1.9376</v>
      </c>
      <c r="F53" s="4" t="n">
        <f aca="false">D53-D54</f>
        <v>0.0247426318842239</v>
      </c>
      <c r="G53" s="2" t="n">
        <v>79.5</v>
      </c>
      <c r="H53" s="0" t="n">
        <f aca="false">LOG(G53)</f>
        <v>1.90036712865647</v>
      </c>
      <c r="I53" s="0" t="n">
        <f aca="false">H53-H54</f>
        <v>0.00938753166678108</v>
      </c>
      <c r="J53" s="5" t="n">
        <f aca="false">H163</f>
        <v>1.46239799789896</v>
      </c>
      <c r="K53" s="0" t="n">
        <f aca="false">J53-J54</f>
        <v>-0.0289636959353166</v>
      </c>
      <c r="L53" s="0" t="str">
        <f aca="false">IF(F53&gt;0.0238,"ASCENDING",IF(F53&lt;0.0238,"DESCENDING","NEUTRAL"))</f>
        <v>ASCENDING</v>
      </c>
      <c r="M53" s="0" t="s">
        <v>31</v>
      </c>
      <c r="N53" s="0" t="str">
        <f aca="false">IF(L53=M53,"IN PHASE",IF(L53="NEUTRAL","IN PHASE","OUT OF PHASE"))</f>
        <v>IN PHASE</v>
      </c>
      <c r="O53" s="0" t="s">
        <v>15</v>
      </c>
      <c r="P53" s="0" t="n">
        <f aca="false">1-Q53</f>
        <v>0</v>
      </c>
      <c r="Q53" s="0" t="n">
        <f aca="false">IF(N53="OUT OF PHASE",0,1)</f>
        <v>1</v>
      </c>
      <c r="R53" s="5" t="n">
        <f aca="false">IF(N53="OUT OF PHASE",IF(F53=0,0,(I53/F53)),I53-K53)</f>
        <v>0.0383512276020976</v>
      </c>
      <c r="S53" s="4" t="n">
        <f aca="false">IF(N53="OUT OF PHASE",IF(R53&lt;1,0,R53-1),R53)</f>
        <v>0.0383512276020976</v>
      </c>
      <c r="T53" s="0" t="n">
        <f aca="false">ABS(S53*Q53)</f>
        <v>0.0383512276020976</v>
      </c>
      <c r="U53" s="0" t="n">
        <f aca="false">ABS(S53*P53)</f>
        <v>0</v>
      </c>
      <c r="V53" s="0" t="n">
        <f aca="false">IF(O53=N53,ABS(S53),0)</f>
        <v>0</v>
      </c>
      <c r="W53" s="0" t="n">
        <f aca="false">IF(O53=N53,0,ABS(S53))</f>
        <v>0.0383512276020976</v>
      </c>
      <c r="X53" s="0" t="n">
        <f aca="false">IF(O53=N53,1,0)</f>
        <v>0</v>
      </c>
      <c r="Y53" s="0" t="n">
        <f aca="false">P53*IF(R53&lt;0,1,0)</f>
        <v>0</v>
      </c>
      <c r="Z53" s="0" t="n">
        <f aca="false">P53*IF(R53&gt;1,1,0)</f>
        <v>0</v>
      </c>
      <c r="AA53" s="0" t="n">
        <f aca="false">Q53*R53*R53</f>
        <v>0.0014708166585879</v>
      </c>
      <c r="AB53" s="0" t="n">
        <f aca="false">Y53*R53*R53</f>
        <v>0</v>
      </c>
      <c r="AC53" s="0" t="n">
        <f aca="false">Z53*(1-R53)*(1-R53)</f>
        <v>0</v>
      </c>
    </row>
    <row r="54" s="5" customFormat="true" ht="13" hidden="false" customHeight="false" outlineLevel="0" collapsed="false">
      <c r="A54" s="5" t="n">
        <v>1951</v>
      </c>
      <c r="B54" s="5" t="n">
        <v>1</v>
      </c>
      <c r="C54" s="5" t="n">
        <v>119.23</v>
      </c>
      <c r="D54" s="6" t="n">
        <f aca="false">LOG(C54)</f>
        <v>2.07638554395453</v>
      </c>
      <c r="E54" s="5" t="n">
        <f aca="false">0.0238*A54-44.52</f>
        <v>1.9138</v>
      </c>
      <c r="F54" s="7" t="n">
        <f aca="false">D54-D55</f>
        <v>0.0189476757415936</v>
      </c>
      <c r="G54" s="2" t="n">
        <v>77.8</v>
      </c>
      <c r="H54" s="0" t="n">
        <f aca="false">LOG(G54)</f>
        <v>1.89097959698969</v>
      </c>
      <c r="I54" s="5" t="n">
        <f aca="false">H54-H55</f>
        <v>0.03304433227026</v>
      </c>
      <c r="J54" s="5" t="n">
        <f aca="false">H164</f>
        <v>1.49136169383427</v>
      </c>
      <c r="K54" s="0" t="n">
        <f aca="false">J54-J55</f>
        <v>0.0142404391146103</v>
      </c>
      <c r="L54" s="5" t="str">
        <f aca="false">IF(F54&gt;0.0238,"ASCENDING",IF(F54&lt;0.0238,"DESCENDING","NEUTRAL"))</f>
        <v>DESCENDING</v>
      </c>
      <c r="M54" s="5" t="s">
        <v>31</v>
      </c>
      <c r="N54" s="5" t="str">
        <f aca="false">IF(L54=M54,"IN PHASE",IF(L54="NEUTRAL","IN PHASE","OUT OF PHASE"))</f>
        <v>OUT OF PHASE</v>
      </c>
      <c r="O54" s="0" t="s">
        <v>15</v>
      </c>
      <c r="P54" s="0" t="n">
        <f aca="false">1-Q54</f>
        <v>1</v>
      </c>
      <c r="Q54" s="0" t="n">
        <f aca="false">IF(N54="OUT OF PHASE",0,1)</f>
        <v>0</v>
      </c>
      <c r="R54" s="5" t="n">
        <f aca="false">IF(N54="OUT OF PHASE",IF(F54=0,0,(I54/F54)),I54-K54)</f>
        <v>1.74397813858096</v>
      </c>
      <c r="S54" s="7" t="n">
        <f aca="false">IF(N54="OUT OF PHASE",IF(R54&lt;1,0,R54-1),R54)</f>
        <v>0.74397813858096</v>
      </c>
      <c r="T54" s="0" t="n">
        <f aca="false">ABS(S54*Q54)</f>
        <v>0</v>
      </c>
      <c r="U54" s="0" t="n">
        <f aca="false">ABS(S54*P54)</f>
        <v>0.74397813858096</v>
      </c>
      <c r="V54" s="0" t="n">
        <f aca="false">IF(O54=N54,ABS(S54),0)</f>
        <v>0.74397813858096</v>
      </c>
      <c r="W54" s="0" t="n">
        <f aca="false">IF(O54=N54,0,ABS(S54))</f>
        <v>0</v>
      </c>
      <c r="X54" s="0" t="n">
        <f aca="false">IF(O54=N54,1,0)</f>
        <v>1</v>
      </c>
      <c r="Y54" s="0" t="n">
        <f aca="false">P54*IF(R54&lt;0,1,0)</f>
        <v>0</v>
      </c>
      <c r="Z54" s="0" t="n">
        <f aca="false">P54*IF(R54&gt;1,1,0)</f>
        <v>1</v>
      </c>
      <c r="AA54" s="0" t="n">
        <f aca="false">Q54*R54*R54</f>
        <v>0</v>
      </c>
      <c r="AB54" s="0" t="n">
        <f aca="false">Y54*R54*R54</f>
        <v>0</v>
      </c>
      <c r="AC54" s="0" t="n">
        <f aca="false">Z54*(1-R54)*(1-R54)</f>
        <v>0.55350347068639</v>
      </c>
    </row>
    <row r="55" s="5" customFormat="true" ht="13" hidden="false" customHeight="false" outlineLevel="0" collapsed="false">
      <c r="A55" s="5" t="n">
        <v>1950</v>
      </c>
      <c r="B55" s="5" t="n">
        <v>0</v>
      </c>
      <c r="C55" s="5" t="n">
        <v>114.14</v>
      </c>
      <c r="D55" s="6" t="n">
        <f aca="false">LOG(C55)</f>
        <v>2.05743786821294</v>
      </c>
      <c r="E55" s="5" t="n">
        <f aca="false">0.0238*A55-44.52</f>
        <v>1.89</v>
      </c>
      <c r="F55" s="7" t="n">
        <f aca="false">D55-D56</f>
        <v>0.0114893301076049</v>
      </c>
      <c r="G55" s="2" t="n">
        <v>72.1</v>
      </c>
      <c r="H55" s="0" t="n">
        <f aca="false">LOG(G55)</f>
        <v>1.85793526471943</v>
      </c>
      <c r="I55" s="5" t="n">
        <f aca="false">H55-H56</f>
        <v>0.00423705294325449</v>
      </c>
      <c r="J55" s="5" t="n">
        <f aca="false">H165</f>
        <v>1.47712125471966</v>
      </c>
      <c r="K55" s="0" t="n">
        <f aca="false">J55-J56</f>
        <v>0.0621479067488444</v>
      </c>
      <c r="L55" s="5" t="str">
        <f aca="false">IF(F55&gt;0.0238,"ASCENDING",IF(F55&lt;0.0238,"DESCENDING","NEUTRAL"))</f>
        <v>DESCENDING</v>
      </c>
      <c r="M55" s="5" t="s">
        <v>31</v>
      </c>
      <c r="N55" s="5" t="str">
        <f aca="false">IF(L55=M55,"IN PHASE",IF(L55="NEUTRAL","IN PHASE","OUT OF PHASE"))</f>
        <v>OUT OF PHASE</v>
      </c>
      <c r="O55" s="0" t="s">
        <v>15</v>
      </c>
      <c r="P55" s="0" t="n">
        <f aca="false">1-Q55</f>
        <v>1</v>
      </c>
      <c r="Q55" s="0" t="n">
        <f aca="false">IF(N55="OUT OF PHASE",0,1)</f>
        <v>0</v>
      </c>
      <c r="R55" s="5" t="n">
        <f aca="false">IF(N55="OUT OF PHASE",IF(F55=0,0,(I55/F55)),I55-K55)</f>
        <v>0.368781548059965</v>
      </c>
      <c r="S55" s="7" t="n">
        <f aca="false">IF(N55="OUT OF PHASE",IF(R55&lt;1,0,R55-1),R55)</f>
        <v>0</v>
      </c>
      <c r="T55" s="0" t="n">
        <f aca="false">ABS(S55*Q55)</f>
        <v>0</v>
      </c>
      <c r="U55" s="0" t="n">
        <f aca="false">ABS(S55*P55)</f>
        <v>0</v>
      </c>
      <c r="V55" s="0" t="n">
        <f aca="false">IF(O55=N55,ABS(S55),0)</f>
        <v>0</v>
      </c>
      <c r="W55" s="0" t="n">
        <f aca="false">IF(O55=N55,0,ABS(S55))</f>
        <v>0</v>
      </c>
      <c r="X55" s="0" t="n">
        <f aca="false">IF(O55=N55,1,0)</f>
        <v>1</v>
      </c>
      <c r="Y55" s="0" t="n">
        <f aca="false">P55*IF(R55&lt;0,1,0)</f>
        <v>0</v>
      </c>
      <c r="Z55" s="0" t="n">
        <f aca="false">P55*IF(R55&gt;1,1,0)</f>
        <v>0</v>
      </c>
      <c r="AA55" s="0" t="n">
        <f aca="false">Q55*R55*R55</f>
        <v>0</v>
      </c>
      <c r="AB55" s="0" t="n">
        <f aca="false">Y55*R55*R55</f>
        <v>0</v>
      </c>
      <c r="AC55" s="0" t="n">
        <f aca="false">Z55*(1-R55)*(1-R55)</f>
        <v>0</v>
      </c>
    </row>
    <row r="56" customFormat="false" ht="13" hidden="false" customHeight="false" outlineLevel="0" collapsed="false">
      <c r="A56" s="0" t="n">
        <v>1949</v>
      </c>
      <c r="B56" s="0" t="n">
        <v>54</v>
      </c>
      <c r="C56" s="0" t="n">
        <v>111.16</v>
      </c>
      <c r="D56" s="3" t="n">
        <f aca="false">LOG(C56)</f>
        <v>2.04594853810533</v>
      </c>
      <c r="E56" s="0" t="n">
        <f aca="false">0.0238*A56-44.52</f>
        <v>1.8662</v>
      </c>
      <c r="F56" s="4" t="n">
        <f aca="false">D56-D57</f>
        <v>-0.00446988913980118</v>
      </c>
      <c r="G56" s="2" t="n">
        <v>71.4</v>
      </c>
      <c r="H56" s="0" t="n">
        <f aca="false">LOG(G56)</f>
        <v>1.85369821177617</v>
      </c>
      <c r="I56" s="0" t="n">
        <f aca="false">H56-H57</f>
        <v>-0.00423705294325449</v>
      </c>
      <c r="J56" s="0" t="n">
        <f aca="false">H111</f>
        <v>1.41497334797082</v>
      </c>
      <c r="K56" s="0" t="n">
        <f aca="false">J56-J57</f>
        <v>-0.0163904161881692</v>
      </c>
      <c r="L56" s="0" t="str">
        <f aca="false">IF(F56&gt;0.0238,"ASCENDING",IF(F56&lt;0.0238,"DESCENDING","NEUTRAL"))</f>
        <v>DESCENDING</v>
      </c>
      <c r="M56" s="0" t="s">
        <v>29</v>
      </c>
      <c r="N56" s="0" t="str">
        <f aca="false">IF(L56=M56,"IN PHASE",IF(L56="NEUTRAL","IN PHASE","OUT OF PHASE"))</f>
        <v>IN PHASE</v>
      </c>
      <c r="O56" s="0" t="s">
        <v>15</v>
      </c>
      <c r="P56" s="0" t="n">
        <f aca="false">1-Q56</f>
        <v>0</v>
      </c>
      <c r="Q56" s="0" t="n">
        <f aca="false">IF(N56="OUT OF PHASE",0,1)</f>
        <v>1</v>
      </c>
      <c r="R56" s="5" t="n">
        <f aca="false">IF(N56="OUT OF PHASE",IF(F56=0,0,(I56/F56)),I56-K56)</f>
        <v>0.0121533632449147</v>
      </c>
      <c r="S56" s="4" t="n">
        <f aca="false">IF(N56="OUT OF PHASE",IF(R56&lt;1,0,R56-1),R56)</f>
        <v>0.0121533632449147</v>
      </c>
      <c r="T56" s="0" t="n">
        <f aca="false">ABS(S56*Q56)</f>
        <v>0.0121533632449147</v>
      </c>
      <c r="U56" s="0" t="n">
        <f aca="false">ABS(S56*P56)</f>
        <v>0</v>
      </c>
      <c r="V56" s="0" t="n">
        <f aca="false">IF(O56=N56,ABS(S56),0)</f>
        <v>0</v>
      </c>
      <c r="W56" s="0" t="n">
        <f aca="false">IF(O56=N56,0,ABS(S56))</f>
        <v>0.0121533632449147</v>
      </c>
      <c r="X56" s="0" t="n">
        <f aca="false">IF(O56=N56,1,0)</f>
        <v>0</v>
      </c>
      <c r="Y56" s="0" t="n">
        <f aca="false">P56*IF(R56&lt;0,1,0)</f>
        <v>0</v>
      </c>
      <c r="Z56" s="0" t="n">
        <f aca="false">P56*IF(R56&gt;1,1,0)</f>
        <v>0</v>
      </c>
      <c r="AA56" s="0" t="n">
        <f aca="false">Q56*R56*R56</f>
        <v>0.000147704238162843</v>
      </c>
      <c r="AB56" s="0" t="n">
        <f aca="false">Y56*R56*R56</f>
        <v>0</v>
      </c>
      <c r="AC56" s="0" t="n">
        <f aca="false">Z56*(1-R56)*(1-R56)</f>
        <v>0</v>
      </c>
    </row>
    <row r="57" customFormat="false" ht="13" hidden="false" customHeight="false" outlineLevel="0" collapsed="false">
      <c r="A57" s="0" t="n">
        <v>1948</v>
      </c>
      <c r="B57" s="0" t="n">
        <v>53</v>
      </c>
      <c r="C57" s="0" t="n">
        <v>112.31</v>
      </c>
      <c r="D57" s="3" t="n">
        <f aca="false">LOG(C57)</f>
        <v>2.05041842724514</v>
      </c>
      <c r="E57" s="0" t="n">
        <f aca="false">0.0238*A57-44.52</f>
        <v>1.8424</v>
      </c>
      <c r="F57" s="4" t="n">
        <f aca="false">D57-D58</f>
        <v>0.00201547109239586</v>
      </c>
      <c r="G57" s="2" t="n">
        <v>72.1</v>
      </c>
      <c r="H57" s="0" t="n">
        <f aca="false">LOG(G57)</f>
        <v>1.85793526471943</v>
      </c>
      <c r="I57" s="0" t="n">
        <f aca="false">H57-H58</f>
        <v>0.0325091469516059</v>
      </c>
      <c r="J57" s="0" t="n">
        <f aca="false">H112</f>
        <v>1.43136376415899</v>
      </c>
      <c r="K57" s="0" t="n">
        <f aca="false">J57-J58</f>
        <v>0</v>
      </c>
      <c r="L57" s="0" t="str">
        <f aca="false">IF(F57&gt;0.0238,"ASCENDING",IF(F57&lt;0.0238,"DESCENDING","NEUTRAL"))</f>
        <v>DESCENDING</v>
      </c>
      <c r="M57" s="0" t="s">
        <v>29</v>
      </c>
      <c r="N57" s="0" t="str">
        <f aca="false">IF(L57=M57,"IN PHASE",IF(L57="NEUTRAL","IN PHASE","OUT OF PHASE"))</f>
        <v>IN PHASE</v>
      </c>
      <c r="O57" s="0" t="s">
        <v>15</v>
      </c>
      <c r="P57" s="0" t="n">
        <f aca="false">1-Q57</f>
        <v>0</v>
      </c>
      <c r="Q57" s="0" t="n">
        <f aca="false">IF(N57="OUT OF PHASE",0,1)</f>
        <v>1</v>
      </c>
      <c r="R57" s="5" t="n">
        <f aca="false">IF(N57="OUT OF PHASE",IF(F57=0,0,(I57/F57)),I57-K57)</f>
        <v>0.0325091469516059</v>
      </c>
      <c r="S57" s="4" t="n">
        <f aca="false">IF(N57="OUT OF PHASE",IF(R57&lt;1,0,R57-1),R57)</f>
        <v>0.0325091469516059</v>
      </c>
      <c r="T57" s="0" t="n">
        <f aca="false">ABS(S57*Q57)</f>
        <v>0.0325091469516059</v>
      </c>
      <c r="U57" s="0" t="n">
        <f aca="false">ABS(S57*P57)</f>
        <v>0</v>
      </c>
      <c r="V57" s="0" t="n">
        <f aca="false">IF(O57=N57,ABS(S57),0)</f>
        <v>0</v>
      </c>
      <c r="W57" s="0" t="n">
        <f aca="false">IF(O57=N57,0,ABS(S57))</f>
        <v>0.0325091469516059</v>
      </c>
      <c r="X57" s="0" t="n">
        <f aca="false">IF(O57=N57,1,0)</f>
        <v>0</v>
      </c>
      <c r="Y57" s="0" t="n">
        <f aca="false">P57*IF(R57&lt;0,1,0)</f>
        <v>0</v>
      </c>
      <c r="Z57" s="0" t="n">
        <f aca="false">P57*IF(R57&gt;1,1,0)</f>
        <v>0</v>
      </c>
      <c r="AA57" s="0" t="n">
        <f aca="false">Q57*R57*R57</f>
        <v>0.00105684463552111</v>
      </c>
      <c r="AB57" s="0" t="n">
        <f aca="false">Y57*R57*R57</f>
        <v>0</v>
      </c>
      <c r="AC57" s="0" t="n">
        <f aca="false">Z57*(1-R57)*(1-R57)</f>
        <v>0</v>
      </c>
    </row>
    <row r="58" s="5" customFormat="true" ht="13" hidden="false" customHeight="false" outlineLevel="0" collapsed="false">
      <c r="A58" s="5" t="n">
        <v>1947</v>
      </c>
      <c r="B58" s="5" t="n">
        <v>52</v>
      </c>
      <c r="C58" s="5" t="n">
        <v>111.79</v>
      </c>
      <c r="D58" s="6" t="n">
        <f aca="false">LOG(C58)</f>
        <v>2.04840295615274</v>
      </c>
      <c r="E58" s="5" t="n">
        <f aca="false">0.0238*A58-44.52</f>
        <v>1.8186</v>
      </c>
      <c r="F58" s="7" t="n">
        <f aca="false">D58-D59</f>
        <v>0.021216494316004</v>
      </c>
      <c r="G58" s="2" t="n">
        <v>66.9</v>
      </c>
      <c r="H58" s="0" t="n">
        <f aca="false">LOG(G58)</f>
        <v>1.82542611776782</v>
      </c>
      <c r="I58" s="5" t="n">
        <f aca="false">H58-H59</f>
        <v>0.0582702516856428</v>
      </c>
      <c r="J58" s="0" t="n">
        <f aca="false">H113</f>
        <v>1.43136376415899</v>
      </c>
      <c r="K58" s="0" t="n">
        <f aca="false">J58-J59</f>
        <v>0</v>
      </c>
      <c r="L58" s="5" t="str">
        <f aca="false">IF(F58&gt;0.0238,"ASCENDING",IF(F58&lt;0.0238,"DESCENDING","NEUTRAL"))</f>
        <v>DESCENDING</v>
      </c>
      <c r="M58" s="5" t="s">
        <v>29</v>
      </c>
      <c r="N58" s="5" t="str">
        <f aca="false">IF(L58=M58,"IN PHASE",IF(L58="NEUTRAL","IN PHASE","OUT OF PHASE"))</f>
        <v>IN PHASE</v>
      </c>
      <c r="O58" s="0" t="s">
        <v>15</v>
      </c>
      <c r="P58" s="0" t="n">
        <f aca="false">1-Q58</f>
        <v>0</v>
      </c>
      <c r="Q58" s="0" t="n">
        <f aca="false">IF(N58="OUT OF PHASE",0,1)</f>
        <v>1</v>
      </c>
      <c r="R58" s="5" t="n">
        <f aca="false">IF(N58="OUT OF PHASE",IF(F58=0,0,(I58/F58)),I58-K58)</f>
        <v>0.0582702516856428</v>
      </c>
      <c r="S58" s="7" t="n">
        <f aca="false">IF(N58="OUT OF PHASE",IF(R58&lt;1,0,R58-1),R58)</f>
        <v>0.0582702516856428</v>
      </c>
      <c r="T58" s="0" t="n">
        <f aca="false">ABS(S58*Q58)</f>
        <v>0.0582702516856428</v>
      </c>
      <c r="U58" s="0" t="n">
        <f aca="false">ABS(S58*P58)</f>
        <v>0</v>
      </c>
      <c r="V58" s="0" t="n">
        <f aca="false">IF(O58=N58,ABS(S58),0)</f>
        <v>0</v>
      </c>
      <c r="W58" s="0" t="n">
        <f aca="false">IF(O58=N58,0,ABS(S58))</f>
        <v>0.0582702516856428</v>
      </c>
      <c r="X58" s="0" t="n">
        <f aca="false">IF(O58=N58,1,0)</f>
        <v>0</v>
      </c>
      <c r="Y58" s="0" t="n">
        <f aca="false">P58*IF(R58&lt;0,1,0)</f>
        <v>0</v>
      </c>
      <c r="Z58" s="0" t="n">
        <f aca="false">P58*IF(R58&gt;1,1,0)</f>
        <v>0</v>
      </c>
      <c r="AA58" s="0" t="n">
        <f aca="false">Q58*R58*R58</f>
        <v>0.00339542223150816</v>
      </c>
      <c r="AB58" s="0" t="n">
        <f aca="false">Y58*R58*R58</f>
        <v>0</v>
      </c>
      <c r="AC58" s="0" t="n">
        <f aca="false">Z58*(1-R58)*(1-R58)</f>
        <v>0</v>
      </c>
    </row>
    <row r="59" s="5" customFormat="true" ht="13" hidden="false" customHeight="false" outlineLevel="0" collapsed="false">
      <c r="A59" s="5" t="n">
        <v>1946</v>
      </c>
      <c r="B59" s="5" t="n">
        <v>51</v>
      </c>
      <c r="C59" s="5" t="n">
        <v>106.46</v>
      </c>
      <c r="D59" s="6" t="n">
        <f aca="false">LOG(C59)</f>
        <v>2.02718646183674</v>
      </c>
      <c r="E59" s="5" t="n">
        <f aca="false">0.0238*A59-44.52</f>
        <v>1.7948</v>
      </c>
      <c r="F59" s="7" t="n">
        <f aca="false">D59-D60</f>
        <v>0.030543470481263</v>
      </c>
      <c r="G59" s="2" t="n">
        <v>58.5</v>
      </c>
      <c r="H59" s="0" t="n">
        <f aca="false">LOG(G59)</f>
        <v>1.76715586608218</v>
      </c>
      <c r="I59" s="5" t="n">
        <f aca="false">H59-H60</f>
        <v>0.0355671008954417</v>
      </c>
      <c r="J59" s="0" t="n">
        <f aca="false">H114</f>
        <v>1.43136376415899</v>
      </c>
      <c r="K59" s="0" t="n">
        <f aca="false">J59-J60</f>
        <v>0</v>
      </c>
      <c r="L59" s="5" t="str">
        <f aca="false">IF(F59&gt;0.0238,"ASCENDING",IF(F59&lt;0.0238,"DESCENDING","NEUTRAL"))</f>
        <v>ASCENDING</v>
      </c>
      <c r="M59" s="5" t="s">
        <v>29</v>
      </c>
      <c r="N59" s="5" t="str">
        <f aca="false">IF(L59=M59,"IN PHASE",IF(L59="NEUTRAL","IN PHASE","OUT OF PHASE"))</f>
        <v>OUT OF PHASE</v>
      </c>
      <c r="O59" s="0" t="s">
        <v>15</v>
      </c>
      <c r="P59" s="0" t="n">
        <f aca="false">1-Q59</f>
        <v>1</v>
      </c>
      <c r="Q59" s="0" t="n">
        <f aca="false">IF(N59="OUT OF PHASE",0,1)</f>
        <v>0</v>
      </c>
      <c r="R59" s="5" t="n">
        <f aca="false">IF(N59="OUT OF PHASE",IF(F59=0,0,(I59/F59)),I59-K59)</f>
        <v>1.16447477431422</v>
      </c>
      <c r="S59" s="7" t="n">
        <f aca="false">IF(N59="OUT OF PHASE",IF(R59&lt;1,0,R59-1),R59)</f>
        <v>0.164474774314215</v>
      </c>
      <c r="T59" s="0" t="n">
        <f aca="false">ABS(S59*Q59)</f>
        <v>0</v>
      </c>
      <c r="U59" s="0" t="n">
        <f aca="false">ABS(S59*P59)</f>
        <v>0.164474774314215</v>
      </c>
      <c r="V59" s="0" t="n">
        <f aca="false">IF(O59=N59,ABS(S59),0)</f>
        <v>0.164474774314215</v>
      </c>
      <c r="W59" s="0" t="n">
        <f aca="false">IF(O59=N59,0,ABS(S59))</f>
        <v>0</v>
      </c>
      <c r="X59" s="0" t="n">
        <f aca="false">IF(O59=N59,1,0)</f>
        <v>1</v>
      </c>
      <c r="Y59" s="0" t="n">
        <f aca="false">P59*IF(R59&lt;0,1,0)</f>
        <v>0</v>
      </c>
      <c r="Z59" s="0" t="n">
        <f aca="false">P59*IF(R59&gt;1,1,0)</f>
        <v>1</v>
      </c>
      <c r="AA59" s="0" t="n">
        <f aca="false">Q59*R59*R59</f>
        <v>0</v>
      </c>
      <c r="AB59" s="0" t="n">
        <f aca="false">Y59*R59*R59</f>
        <v>0</v>
      </c>
      <c r="AC59" s="0" t="n">
        <f aca="false">Z59*(1-R59)*(1-R59)</f>
        <v>0.0270519513857121</v>
      </c>
    </row>
    <row r="60" customFormat="false" ht="13" hidden="false" customHeight="false" outlineLevel="0" collapsed="false">
      <c r="A60" s="0" t="n">
        <v>1945</v>
      </c>
      <c r="B60" s="0" t="n">
        <v>50</v>
      </c>
      <c r="C60" s="0" t="n">
        <v>99.23</v>
      </c>
      <c r="D60" s="3" t="n">
        <f aca="false">LOG(C60)</f>
        <v>1.99664299135547</v>
      </c>
      <c r="E60" s="0" t="n">
        <f aca="false">0.0238*A60-44.52</f>
        <v>1.771</v>
      </c>
      <c r="F60" s="4" t="n">
        <f aca="false">D60-D61</f>
        <v>0.0654903528321793</v>
      </c>
      <c r="G60" s="2" t="n">
        <v>53.9</v>
      </c>
      <c r="H60" s="0" t="n">
        <f aca="false">LOG(G60)</f>
        <v>1.73158876518674</v>
      </c>
      <c r="I60" s="0" t="n">
        <f aca="false">H60-H61</f>
        <v>0.00977814997419224</v>
      </c>
      <c r="J60" s="0" t="n">
        <f aca="false">H115</f>
        <v>1.43136376415899</v>
      </c>
      <c r="K60" s="0" t="n">
        <f aca="false">J60-J61</f>
        <v>0</v>
      </c>
      <c r="L60" s="0" t="str">
        <f aca="false">IF(F60&gt;0.0238,"ASCENDING",IF(F60&lt;0.0238,"DESCENDING","NEUTRAL"))</f>
        <v>ASCENDING</v>
      </c>
      <c r="M60" s="0" t="s">
        <v>29</v>
      </c>
      <c r="N60" s="0" t="str">
        <f aca="false">IF(L60=M60,"IN PHASE",IF(L60="NEUTRAL","IN PHASE","OUT OF PHASE"))</f>
        <v>OUT OF PHASE</v>
      </c>
      <c r="O60" s="0" t="s">
        <v>15</v>
      </c>
      <c r="P60" s="0" t="n">
        <f aca="false">1-Q60</f>
        <v>1</v>
      </c>
      <c r="Q60" s="0" t="n">
        <f aca="false">IF(N60="OUT OF PHASE",0,1)</f>
        <v>0</v>
      </c>
      <c r="R60" s="5" t="n">
        <f aca="false">IF(N60="OUT OF PHASE",IF(F60=0,0,(I60/F60)),I60-K60)</f>
        <v>0.149306723071855</v>
      </c>
      <c r="S60" s="4" t="n">
        <f aca="false">IF(N60="OUT OF PHASE",IF(R60&lt;1,0,R60-1),R60)</f>
        <v>0</v>
      </c>
      <c r="T60" s="0" t="n">
        <f aca="false">ABS(S60*Q60)</f>
        <v>0</v>
      </c>
      <c r="U60" s="0" t="n">
        <f aca="false">ABS(S60*P60)</f>
        <v>0</v>
      </c>
      <c r="V60" s="0" t="n">
        <f aca="false">IF(O60=N60,ABS(S60),0)</f>
        <v>0</v>
      </c>
      <c r="W60" s="0" t="n">
        <f aca="false">IF(O60=N60,0,ABS(S60))</f>
        <v>0</v>
      </c>
      <c r="X60" s="0" t="n">
        <f aca="false">IF(O60=N60,1,0)</f>
        <v>1</v>
      </c>
      <c r="Y60" s="0" t="n">
        <f aca="false">P60*IF(R60&lt;0,1,0)</f>
        <v>0</v>
      </c>
      <c r="Z60" s="0" t="n">
        <f aca="false">P60*IF(R60&gt;1,1,0)</f>
        <v>0</v>
      </c>
      <c r="AA60" s="0" t="n">
        <f aca="false">Q60*R60*R60</f>
        <v>0</v>
      </c>
      <c r="AB60" s="0" t="n">
        <f aca="false">Y60*R60*R60</f>
        <v>0</v>
      </c>
      <c r="AC60" s="0" t="n">
        <f aca="false">Z60*(1-R60)*(1-R60)</f>
        <v>0</v>
      </c>
    </row>
    <row r="61" customFormat="false" ht="13" hidden="false" customHeight="false" outlineLevel="0" collapsed="false">
      <c r="A61" s="0" t="n">
        <v>1944</v>
      </c>
      <c r="B61" s="0" t="n">
        <v>49</v>
      </c>
      <c r="C61" s="0" t="n">
        <v>85.34</v>
      </c>
      <c r="D61" s="3" t="n">
        <f aca="false">LOG(C61)</f>
        <v>1.93115263852329</v>
      </c>
      <c r="E61" s="0" t="n">
        <f aca="false">0.0238*A61-44.52</f>
        <v>1.7472</v>
      </c>
      <c r="F61" s="4" t="n">
        <f aca="false">D61-D62</f>
        <v>0.0723749012178441</v>
      </c>
      <c r="G61" s="2" t="n">
        <v>52.7</v>
      </c>
      <c r="H61" s="0" t="n">
        <f aca="false">LOG(G61)</f>
        <v>1.72181061521255</v>
      </c>
      <c r="I61" s="0" t="n">
        <f aca="false">H61-H62</f>
        <v>0.00748085546731359</v>
      </c>
      <c r="J61" s="0" t="n">
        <f aca="false">H116</f>
        <v>1.43136376415899</v>
      </c>
      <c r="K61" s="0" t="n">
        <f aca="false">J61-J62</f>
        <v>0</v>
      </c>
      <c r="L61" s="0" t="str">
        <f aca="false">IF(F61&gt;0.0238,"ASCENDING",IF(F61&lt;0.0238,"DESCENDING","NEUTRAL"))</f>
        <v>ASCENDING</v>
      </c>
      <c r="M61" s="0" t="s">
        <v>29</v>
      </c>
      <c r="N61" s="0" t="str">
        <f aca="false">IF(L61=M61,"IN PHASE",IF(L61="NEUTRAL","IN PHASE","OUT OF PHASE"))</f>
        <v>OUT OF PHASE</v>
      </c>
      <c r="O61" s="0" t="s">
        <v>15</v>
      </c>
      <c r="P61" s="0" t="n">
        <f aca="false">1-Q61</f>
        <v>1</v>
      </c>
      <c r="Q61" s="0" t="n">
        <f aca="false">IF(N61="OUT OF PHASE",0,1)</f>
        <v>0</v>
      </c>
      <c r="R61" s="5" t="n">
        <f aca="false">IF(N61="OUT OF PHASE",IF(F61=0,0,(I61/F61)),I61-K61)</f>
        <v>0.103362565494862</v>
      </c>
      <c r="S61" s="4" t="n">
        <f aca="false">IF(N61="OUT OF PHASE",IF(R61&lt;1,0,R61-1),R61)</f>
        <v>0</v>
      </c>
      <c r="T61" s="0" t="n">
        <f aca="false">ABS(S61*Q61)</f>
        <v>0</v>
      </c>
      <c r="U61" s="0" t="n">
        <f aca="false">ABS(S61*P61)</f>
        <v>0</v>
      </c>
      <c r="V61" s="0" t="n">
        <f aca="false">IF(O61=N61,ABS(S61),0)</f>
        <v>0</v>
      </c>
      <c r="W61" s="0" t="n">
        <f aca="false">IF(O61=N61,0,ABS(S61))</f>
        <v>0</v>
      </c>
      <c r="X61" s="0" t="n">
        <f aca="false">IF(O61=N61,1,0)</f>
        <v>1</v>
      </c>
      <c r="Y61" s="0" t="n">
        <f aca="false">P61*IF(R61&lt;0,1,0)</f>
        <v>0</v>
      </c>
      <c r="Z61" s="0" t="n">
        <f aca="false">P61*IF(R61&gt;1,1,0)</f>
        <v>0</v>
      </c>
      <c r="AA61" s="0" t="n">
        <f aca="false">Q61*R61*R61</f>
        <v>0</v>
      </c>
      <c r="AB61" s="0" t="n">
        <f aca="false">Y61*R61*R61</f>
        <v>0</v>
      </c>
      <c r="AC61" s="0" t="n">
        <f aca="false">Z61*(1-R61)*(1-R61)</f>
        <v>0</v>
      </c>
    </row>
    <row r="62" customFormat="false" ht="13" hidden="false" customHeight="false" outlineLevel="0" collapsed="false">
      <c r="A62" s="0" t="n">
        <v>1943</v>
      </c>
      <c r="B62" s="0" t="n">
        <v>48</v>
      </c>
      <c r="C62" s="0" t="n">
        <v>72.24</v>
      </c>
      <c r="D62" s="3" t="n">
        <f aca="false">LOG(C62)</f>
        <v>1.85877773730545</v>
      </c>
      <c r="E62" s="0" t="n">
        <f aca="false">0.0238*A62-44.52</f>
        <v>1.7234</v>
      </c>
      <c r="F62" s="4" t="n">
        <f aca="false">D62-D63</f>
        <v>0.115581655856748</v>
      </c>
      <c r="G62" s="2" t="n">
        <v>51.8</v>
      </c>
      <c r="H62" s="0" t="n">
        <f aca="false">LOG(G62)</f>
        <v>1.71432975974523</v>
      </c>
      <c r="I62" s="0" t="n">
        <f aca="false">H62-H63</f>
        <v>0.0259099377425223</v>
      </c>
      <c r="J62" s="0" t="n">
        <f aca="false">H117</f>
        <v>1.43136376415899</v>
      </c>
      <c r="K62" s="0" t="n">
        <f aca="false">J62-J63</f>
        <v>0</v>
      </c>
      <c r="L62" s="0" t="str">
        <f aca="false">IF(F62&gt;0.0238,"ASCENDING",IF(F62&lt;0.0238,"DESCENDING","NEUTRAL"))</f>
        <v>ASCENDING</v>
      </c>
      <c r="M62" s="0" t="s">
        <v>29</v>
      </c>
      <c r="N62" s="0" t="str">
        <f aca="false">IF(L62=M62,"IN PHASE",IF(L62="NEUTRAL","IN PHASE","OUT OF PHASE"))</f>
        <v>OUT OF PHASE</v>
      </c>
      <c r="O62" s="0" t="s">
        <v>15</v>
      </c>
      <c r="P62" s="0" t="n">
        <f aca="false">1-Q62</f>
        <v>1</v>
      </c>
      <c r="Q62" s="0" t="n">
        <f aca="false">IF(N62="OUT OF PHASE",0,1)</f>
        <v>0</v>
      </c>
      <c r="R62" s="5" t="n">
        <f aca="false">IF(N62="OUT OF PHASE",IF(F62=0,0,(I62/F62)),I62-K62)</f>
        <v>0.224169982255966</v>
      </c>
      <c r="S62" s="4" t="n">
        <f aca="false">IF(N62="OUT OF PHASE",IF(R62&lt;1,0,R62-1),R62)</f>
        <v>0</v>
      </c>
      <c r="T62" s="0" t="n">
        <f aca="false">ABS(S62*Q62)</f>
        <v>0</v>
      </c>
      <c r="U62" s="0" t="n">
        <f aca="false">ABS(S62*P62)</f>
        <v>0</v>
      </c>
      <c r="V62" s="0" t="n">
        <f aca="false">IF(O62=N62,ABS(S62),0)</f>
        <v>0</v>
      </c>
      <c r="W62" s="0" t="n">
        <f aca="false">IF(O62=N62,0,ABS(S62))</f>
        <v>0</v>
      </c>
      <c r="X62" s="0" t="n">
        <f aca="false">IF(O62=N62,1,0)</f>
        <v>1</v>
      </c>
      <c r="Y62" s="0" t="n">
        <f aca="false">P62*IF(R62&lt;0,1,0)</f>
        <v>0</v>
      </c>
      <c r="Z62" s="0" t="n">
        <f aca="false">P62*IF(R62&gt;1,1,0)</f>
        <v>0</v>
      </c>
      <c r="AA62" s="0" t="n">
        <f aca="false">Q62*R62*R62</f>
        <v>0</v>
      </c>
      <c r="AB62" s="0" t="n">
        <f aca="false">Y62*R62*R62</f>
        <v>0</v>
      </c>
      <c r="AC62" s="0" t="n">
        <f aca="false">Z62*(1-R62)*(1-R62)</f>
        <v>0</v>
      </c>
    </row>
    <row r="63" customFormat="false" ht="13" hidden="false" customHeight="false" outlineLevel="0" collapsed="false">
      <c r="A63" s="0" t="n">
        <v>1942</v>
      </c>
      <c r="B63" s="0" t="n">
        <v>47</v>
      </c>
      <c r="C63" s="0" t="n">
        <v>55.36</v>
      </c>
      <c r="D63" s="3" t="n">
        <f aca="false">LOG(C63)</f>
        <v>1.7431960814487</v>
      </c>
      <c r="E63" s="0" t="n">
        <f aca="false">0.0238*A63-44.52</f>
        <v>1.6996</v>
      </c>
      <c r="F63" s="4" t="n">
        <f aca="false">D63-D64</f>
        <v>0.0755563753922905</v>
      </c>
      <c r="G63" s="2" t="n">
        <v>48.8</v>
      </c>
      <c r="H63" s="0" t="n">
        <f aca="false">LOG(G63)</f>
        <v>1.68841982200271</v>
      </c>
      <c r="I63" s="0" t="n">
        <f aca="false">H63-H64</f>
        <v>0.0439812325348721</v>
      </c>
      <c r="J63" s="0" t="n">
        <f aca="false">H118</f>
        <v>1.43136376415899</v>
      </c>
      <c r="K63" s="0" t="n">
        <f aca="false">J63-J64</f>
        <v>0</v>
      </c>
      <c r="L63" s="0" t="str">
        <f aca="false">IF(F63&gt;0.0238,"ASCENDING",IF(F63&lt;0.0238,"DESCENDING","NEUTRAL"))</f>
        <v>ASCENDING</v>
      </c>
      <c r="M63" s="0" t="s">
        <v>29</v>
      </c>
      <c r="N63" s="0" t="str">
        <f aca="false">IF(L63=M63,"IN PHASE",IF(L63="NEUTRAL","IN PHASE","OUT OF PHASE"))</f>
        <v>OUT OF PHASE</v>
      </c>
      <c r="O63" s="0" t="s">
        <v>15</v>
      </c>
      <c r="P63" s="0" t="n">
        <f aca="false">1-Q63</f>
        <v>1</v>
      </c>
      <c r="Q63" s="0" t="n">
        <f aca="false">IF(N63="OUT OF PHASE",0,1)</f>
        <v>0</v>
      </c>
      <c r="R63" s="5" t="n">
        <f aca="false">IF(N63="OUT OF PHASE",IF(F63=0,0,(I63/F63)),I63-K63)</f>
        <v>0.582098232035622</v>
      </c>
      <c r="S63" s="4" t="n">
        <f aca="false">IF(N63="OUT OF PHASE",IF(R63&lt;1,0,R63-1),R63)</f>
        <v>0</v>
      </c>
      <c r="T63" s="0" t="n">
        <f aca="false">ABS(S63*Q63)</f>
        <v>0</v>
      </c>
      <c r="U63" s="0" t="n">
        <f aca="false">ABS(S63*P63)</f>
        <v>0</v>
      </c>
      <c r="V63" s="0" t="n">
        <f aca="false">IF(O63=N63,ABS(S63),0)</f>
        <v>0</v>
      </c>
      <c r="W63" s="0" t="n">
        <f aca="false">IF(O63=N63,0,ABS(S63))</f>
        <v>0</v>
      </c>
      <c r="X63" s="0" t="n">
        <f aca="false">IF(O63=N63,1,0)</f>
        <v>1</v>
      </c>
      <c r="Y63" s="0" t="n">
        <f aca="false">P63*IF(R63&lt;0,1,0)</f>
        <v>0</v>
      </c>
      <c r="Z63" s="0" t="n">
        <f aca="false">P63*IF(R63&gt;1,1,0)</f>
        <v>0</v>
      </c>
      <c r="AA63" s="0" t="n">
        <f aca="false">Q63*R63*R63</f>
        <v>0</v>
      </c>
      <c r="AB63" s="0" t="n">
        <f aca="false">Y63*R63*R63</f>
        <v>0</v>
      </c>
      <c r="AC63" s="0" t="n">
        <f aca="false">Z63*(1-R63)*(1-R63)</f>
        <v>0</v>
      </c>
    </row>
    <row r="64" customFormat="false" ht="13" hidden="false" customHeight="false" outlineLevel="0" collapsed="false">
      <c r="A64" s="0" t="n">
        <v>1941</v>
      </c>
      <c r="B64" s="0" t="n">
        <v>46</v>
      </c>
      <c r="C64" s="0" t="n">
        <v>46.52</v>
      </c>
      <c r="D64" s="3" t="n">
        <f aca="false">LOG(C64)</f>
        <v>1.66763970605641</v>
      </c>
      <c r="E64" s="0" t="n">
        <f aca="false">0.0238*A64-44.52</f>
        <v>1.6758</v>
      </c>
      <c r="F64" s="4" t="n">
        <f aca="false">D64-D65</f>
        <v>0.0693965144027884</v>
      </c>
      <c r="G64" s="2" t="n">
        <v>44.1</v>
      </c>
      <c r="H64" s="0" t="n">
        <f aca="false">LOG(G64)</f>
        <v>1.64443858946784</v>
      </c>
      <c r="I64" s="0" t="n">
        <f aca="false">H64-H65</f>
        <v>0.0211892990699381</v>
      </c>
      <c r="J64" s="0" t="n">
        <f aca="false">H119</f>
        <v>1.43136376415899</v>
      </c>
      <c r="K64" s="0" t="n">
        <f aca="false">J64-J65</f>
        <v>0</v>
      </c>
      <c r="L64" s="0" t="str">
        <f aca="false">IF(F64&gt;0.0238,"ASCENDING",IF(F64&lt;0.0238,"DESCENDING","NEUTRAL"))</f>
        <v>ASCENDING</v>
      </c>
      <c r="M64" s="0" t="s">
        <v>29</v>
      </c>
      <c r="N64" s="0" t="str">
        <f aca="false">IF(L64=M64,"IN PHASE",IF(L64="NEUTRAL","IN PHASE","OUT OF PHASE"))</f>
        <v>OUT OF PHASE</v>
      </c>
      <c r="O64" s="0" t="s">
        <v>15</v>
      </c>
      <c r="P64" s="0" t="n">
        <f aca="false">1-Q64</f>
        <v>1</v>
      </c>
      <c r="Q64" s="0" t="n">
        <f aca="false">IF(N64="OUT OF PHASE",0,1)</f>
        <v>0</v>
      </c>
      <c r="R64" s="5" t="n">
        <f aca="false">IF(N64="OUT OF PHASE",IF(F64=0,0,(I64/F64)),I64-K64)</f>
        <v>0.305336647701814</v>
      </c>
      <c r="S64" s="4" t="n">
        <f aca="false">IF(N64="OUT OF PHASE",IF(R64&lt;1,0,R64-1),R64)</f>
        <v>0</v>
      </c>
      <c r="T64" s="0" t="n">
        <f aca="false">ABS(S64*Q64)</f>
        <v>0</v>
      </c>
      <c r="U64" s="0" t="n">
        <f aca="false">ABS(S64*P64)</f>
        <v>0</v>
      </c>
      <c r="V64" s="0" t="n">
        <f aca="false">IF(O64=N64,ABS(S64),0)</f>
        <v>0</v>
      </c>
      <c r="W64" s="0" t="n">
        <f aca="false">IF(O64=N64,0,ABS(S64))</f>
        <v>0</v>
      </c>
      <c r="X64" s="0" t="n">
        <f aca="false">IF(O64=N64,1,0)</f>
        <v>1</v>
      </c>
      <c r="Y64" s="0" t="n">
        <f aca="false">P64*IF(R64&lt;0,1,0)</f>
        <v>0</v>
      </c>
      <c r="Z64" s="0" t="n">
        <f aca="false">P64*IF(R64&gt;1,1,0)</f>
        <v>0</v>
      </c>
      <c r="AA64" s="0" t="n">
        <f aca="false">Q64*R64*R64</f>
        <v>0</v>
      </c>
      <c r="AB64" s="0" t="n">
        <f aca="false">Y64*R64*R64</f>
        <v>0</v>
      </c>
      <c r="AC64" s="0" t="n">
        <f aca="false">Z64*(1-R64)*(1-R64)</f>
        <v>0</v>
      </c>
    </row>
    <row r="65" customFormat="false" ht="13" hidden="false" customHeight="false" outlineLevel="0" collapsed="false">
      <c r="A65" s="0" t="n">
        <v>1940</v>
      </c>
      <c r="B65" s="0" t="n">
        <v>45</v>
      </c>
      <c r="C65" s="0" t="n">
        <v>39.65</v>
      </c>
      <c r="D65" s="3" t="n">
        <f aca="false">LOG(C65)</f>
        <v>1.59824319165362</v>
      </c>
      <c r="E65" s="0" t="n">
        <f aca="false">0.0238*A65-44.52</f>
        <v>1.652</v>
      </c>
      <c r="F65" s="4" t="n">
        <f aca="false">D65-D66</f>
        <v>0.0648524836360713</v>
      </c>
      <c r="G65" s="2" t="n">
        <v>42</v>
      </c>
      <c r="H65" s="0" t="n">
        <f aca="false">LOG(G65)</f>
        <v>1.6232492903979</v>
      </c>
      <c r="I65" s="0" t="n">
        <f aca="false">H65-H66</f>
        <v>0.00415595977115757</v>
      </c>
      <c r="J65" s="0" t="n">
        <f aca="false">H120</f>
        <v>1.43136376415899</v>
      </c>
      <c r="K65" s="0" t="n">
        <f aca="false">J65-J66</f>
        <v>0</v>
      </c>
      <c r="L65" s="0" t="str">
        <f aca="false">IF(F65&gt;0.0238,"ASCENDING",IF(F65&lt;0.0238,"DESCENDING","NEUTRAL"))</f>
        <v>ASCENDING</v>
      </c>
      <c r="M65" s="0" t="s">
        <v>29</v>
      </c>
      <c r="N65" s="0" t="str">
        <f aca="false">IF(L65=M65,"IN PHASE",IF(L65="NEUTRAL","IN PHASE","OUT OF PHASE"))</f>
        <v>OUT OF PHASE</v>
      </c>
      <c r="O65" s="0" t="s">
        <v>15</v>
      </c>
      <c r="P65" s="0" t="n">
        <f aca="false">1-Q65</f>
        <v>1</v>
      </c>
      <c r="Q65" s="0" t="n">
        <f aca="false">IF(N65="OUT OF PHASE",0,1)</f>
        <v>0</v>
      </c>
      <c r="R65" s="5" t="n">
        <f aca="false">IF(N65="OUT OF PHASE",IF(F65=0,0,(I65/F65)),I65-K65)</f>
        <v>0.0640832785137314</v>
      </c>
      <c r="S65" s="4" t="n">
        <f aca="false">IF(N65="OUT OF PHASE",IF(R65&lt;1,0,R65-1),R65)</f>
        <v>0</v>
      </c>
      <c r="T65" s="0" t="n">
        <f aca="false">ABS(S65*Q65)</f>
        <v>0</v>
      </c>
      <c r="U65" s="0" t="n">
        <f aca="false">ABS(S65*P65)</f>
        <v>0</v>
      </c>
      <c r="V65" s="0" t="n">
        <f aca="false">IF(O65=N65,ABS(S65),0)</f>
        <v>0</v>
      </c>
      <c r="W65" s="0" t="n">
        <f aca="false">IF(O65=N65,0,ABS(S65))</f>
        <v>0</v>
      </c>
      <c r="X65" s="0" t="n">
        <f aca="false">IF(O65=N65,1,0)</f>
        <v>1</v>
      </c>
      <c r="Y65" s="0" t="n">
        <f aca="false">P65*IF(R65&lt;0,1,0)</f>
        <v>0</v>
      </c>
      <c r="Z65" s="0" t="n">
        <f aca="false">P65*IF(R65&gt;1,1,0)</f>
        <v>0</v>
      </c>
      <c r="AA65" s="0" t="n">
        <f aca="false">Q65*R65*R65</f>
        <v>0</v>
      </c>
      <c r="AB65" s="0" t="n">
        <f aca="false">Y65*R65*R65</f>
        <v>0</v>
      </c>
      <c r="AC65" s="0" t="n">
        <f aca="false">Z65*(1-R65)*(1-R65)</f>
        <v>0</v>
      </c>
    </row>
    <row r="66" customFormat="false" ht="13" hidden="false" customHeight="false" outlineLevel="0" collapsed="false">
      <c r="A66" s="0" t="n">
        <v>1939</v>
      </c>
      <c r="B66" s="0" t="n">
        <v>44</v>
      </c>
      <c r="C66" s="0" t="n">
        <v>34.15</v>
      </c>
      <c r="D66" s="3" t="n">
        <f aca="false">LOG(C66)</f>
        <v>1.53339070801755</v>
      </c>
      <c r="E66" s="0" t="n">
        <f aca="false">0.0238*A66-44.52</f>
        <v>1.6282</v>
      </c>
      <c r="F66" s="4" t="n">
        <f aca="false">D66-D67</f>
        <v>0.0488061787347083</v>
      </c>
      <c r="G66" s="2" t="n">
        <v>41.6</v>
      </c>
      <c r="H66" s="0" t="n">
        <f aca="false">LOG(G66)</f>
        <v>1.61909333062674</v>
      </c>
      <c r="I66" s="0" t="n">
        <f aca="false">H66-H67</f>
        <v>-0.00621912033493088</v>
      </c>
      <c r="J66" s="0" t="n">
        <f aca="false">H121</f>
        <v>1.43136376415899</v>
      </c>
      <c r="K66" s="0" t="n">
        <f aca="false">J66-J67</f>
        <v>-0.0157942671832318</v>
      </c>
      <c r="L66" s="0" t="str">
        <f aca="false">IF(F66&gt;0.0238,"ASCENDING",IF(F66&lt;0.0238,"DESCENDING","NEUTRAL"))</f>
        <v>ASCENDING</v>
      </c>
      <c r="M66" s="0" t="s">
        <v>29</v>
      </c>
      <c r="N66" s="0" t="str">
        <f aca="false">IF(L66=M66,"IN PHASE",IF(L66="NEUTRAL","IN PHASE","OUT OF PHASE"))</f>
        <v>OUT OF PHASE</v>
      </c>
      <c r="O66" s="0" t="s">
        <v>15</v>
      </c>
      <c r="P66" s="0" t="n">
        <f aca="false">1-Q66</f>
        <v>1</v>
      </c>
      <c r="Q66" s="0" t="n">
        <f aca="false">IF(N66="OUT OF PHASE",0,1)</f>
        <v>0</v>
      </c>
      <c r="R66" s="5" t="n">
        <f aca="false">IF(N66="OUT OF PHASE",IF(F66=0,0,(I66/F66)),I66-K66)</f>
        <v>-0.127424856773476</v>
      </c>
      <c r="S66" s="4" t="n">
        <f aca="false">IF(N66="OUT OF PHASE",IF(R66&lt;1,0,R66-1),R66)</f>
        <v>0</v>
      </c>
      <c r="T66" s="0" t="n">
        <f aca="false">ABS(S66*Q66)</f>
        <v>0</v>
      </c>
      <c r="U66" s="0" t="n">
        <f aca="false">ABS(S66*P66)</f>
        <v>0</v>
      </c>
      <c r="V66" s="0" t="n">
        <f aca="false">IF(O66=N66,ABS(S66),0)</f>
        <v>0</v>
      </c>
      <c r="W66" s="0" t="n">
        <f aca="false">IF(O66=N66,0,ABS(S66))</f>
        <v>0</v>
      </c>
      <c r="X66" s="0" t="n">
        <f aca="false">IF(O66=N66,1,0)</f>
        <v>1</v>
      </c>
      <c r="Y66" s="0" t="n">
        <f aca="false">P66*IF(R66&lt;0,1,0)</f>
        <v>1</v>
      </c>
      <c r="Z66" s="0" t="n">
        <f aca="false">P66*IF(R66&gt;1,1,0)</f>
        <v>0</v>
      </c>
      <c r="AA66" s="0" t="n">
        <f aca="false">Q66*R66*R66</f>
        <v>0</v>
      </c>
      <c r="AB66" s="0" t="n">
        <f aca="false">Y66*R66*R66</f>
        <v>0.0162370941237409</v>
      </c>
      <c r="AC66" s="0" t="n">
        <f aca="false">Z66*(1-R66)*(1-R66)</f>
        <v>0</v>
      </c>
    </row>
    <row r="67" customFormat="false" ht="13" hidden="false" customHeight="false" outlineLevel="0" collapsed="false">
      <c r="A67" s="0" t="n">
        <v>1938</v>
      </c>
      <c r="B67" s="0" t="n">
        <v>43</v>
      </c>
      <c r="C67" s="0" t="n">
        <v>30.52</v>
      </c>
      <c r="D67" s="3" t="n">
        <f aca="false">LOG(C67)</f>
        <v>1.48458452928284</v>
      </c>
      <c r="E67" s="0" t="n">
        <f aca="false">0.0238*A67-44.52</f>
        <v>1.6044</v>
      </c>
      <c r="F67" s="4" t="n">
        <f aca="false">D67-D68</f>
        <v>-0.00551447578046216</v>
      </c>
      <c r="G67" s="2" t="n">
        <v>42.2</v>
      </c>
      <c r="H67" s="0" t="n">
        <f aca="false">LOG(G67)</f>
        <v>1.62531245096167</v>
      </c>
      <c r="I67" s="0" t="n">
        <f aca="false">H67-H68</f>
        <v>-0.00815600461791277</v>
      </c>
      <c r="J67" s="0" t="n">
        <f aca="false">H122</f>
        <v>1.44715803134222</v>
      </c>
      <c r="K67" s="0" t="n">
        <f aca="false">J67-J68</f>
        <v>-0.0152399665567371</v>
      </c>
      <c r="L67" s="0" t="str">
        <f aca="false">IF(F67&gt;0.0238,"ASCENDING",IF(F67&lt;0.0238,"DESCENDING","NEUTRAL"))</f>
        <v>DESCENDING</v>
      </c>
      <c r="M67" s="0" t="s">
        <v>29</v>
      </c>
      <c r="N67" s="0" t="str">
        <f aca="false">IF(L67=M67,"IN PHASE",IF(L67="NEUTRAL","IN PHASE","OUT OF PHASE"))</f>
        <v>IN PHASE</v>
      </c>
      <c r="O67" s="0" t="s">
        <v>15</v>
      </c>
      <c r="P67" s="0" t="n">
        <f aca="false">1-Q67</f>
        <v>0</v>
      </c>
      <c r="Q67" s="0" t="n">
        <f aca="false">IF(N67="OUT OF PHASE",0,1)</f>
        <v>1</v>
      </c>
      <c r="R67" s="5" t="n">
        <f aca="false">IF(N67="OUT OF PHASE",IF(F67=0,0,(I67/F67)),I67-K67)</f>
        <v>0.00708396193882432</v>
      </c>
      <c r="S67" s="4" t="n">
        <f aca="false">IF(N67="OUT OF PHASE",IF(R67&lt;1,0,R67-1),R67)</f>
        <v>0.00708396193882432</v>
      </c>
      <c r="T67" s="0" t="n">
        <f aca="false">ABS(S67*Q67)</f>
        <v>0.00708396193882432</v>
      </c>
      <c r="U67" s="0" t="n">
        <f aca="false">ABS(S67*P67)</f>
        <v>0</v>
      </c>
      <c r="V67" s="0" t="n">
        <f aca="false">IF(O67=N67,ABS(S67),0)</f>
        <v>0</v>
      </c>
      <c r="W67" s="0" t="n">
        <f aca="false">IF(O67=N67,0,ABS(S67))</f>
        <v>0.00708396193882432</v>
      </c>
      <c r="X67" s="0" t="n">
        <f aca="false">IF(O67=N67,1,0)</f>
        <v>0</v>
      </c>
      <c r="Y67" s="0" t="n">
        <f aca="false">P67*IF(R67&lt;0,1,0)</f>
        <v>0</v>
      </c>
      <c r="Z67" s="0" t="n">
        <f aca="false">P67*IF(R67&gt;1,1,0)</f>
        <v>0</v>
      </c>
      <c r="AA67" s="0" t="n">
        <f aca="false">Q67*R67*R67</f>
        <v>5.01825167507117E-005</v>
      </c>
      <c r="AB67" s="0" t="n">
        <f aca="false">Y67*R67*R67</f>
        <v>0</v>
      </c>
      <c r="AC67" s="0" t="n">
        <f aca="false">Z67*(1-R67)*(1-R67)</f>
        <v>0</v>
      </c>
    </row>
    <row r="68" customFormat="false" ht="13" hidden="false" customHeight="false" outlineLevel="0" collapsed="false">
      <c r="A68" s="0" t="n">
        <v>1937</v>
      </c>
      <c r="B68" s="0" t="n">
        <v>42</v>
      </c>
      <c r="C68" s="0" t="n">
        <v>30.91</v>
      </c>
      <c r="D68" s="3" t="n">
        <f aca="false">LOG(C68)</f>
        <v>1.49009900506331</v>
      </c>
      <c r="E68" s="0" t="n">
        <f aca="false">0.0238*A68-44.52</f>
        <v>1.5806</v>
      </c>
      <c r="F68" s="4" t="n">
        <f aca="false">D68-D69</f>
        <v>0.0195415198460309</v>
      </c>
      <c r="G68" s="2" t="n">
        <v>43</v>
      </c>
      <c r="H68" s="0" t="n">
        <f aca="false">LOG(G68)</f>
        <v>1.63346845557959</v>
      </c>
      <c r="I68" s="0" t="n">
        <f aca="false">H68-H69</f>
        <v>0.0154203588674939</v>
      </c>
      <c r="J68" s="0" t="n">
        <f aca="false">H123</f>
        <v>1.46239799789896</v>
      </c>
      <c r="K68" s="0" t="n">
        <f aca="false">J68-J69</f>
        <v>0</v>
      </c>
      <c r="L68" s="0" t="str">
        <f aca="false">IF(F68&gt;0.0238,"ASCENDING",IF(F68&lt;0.0238,"DESCENDING","NEUTRAL"))</f>
        <v>DESCENDING</v>
      </c>
      <c r="M68" s="0" t="s">
        <v>29</v>
      </c>
      <c r="N68" s="0" t="str">
        <f aca="false">IF(L68=M68,"IN PHASE",IF(L68="NEUTRAL","IN PHASE","OUT OF PHASE"))</f>
        <v>IN PHASE</v>
      </c>
      <c r="O68" s="0" t="s">
        <v>15</v>
      </c>
      <c r="P68" s="0" t="n">
        <f aca="false">1-Q68</f>
        <v>0</v>
      </c>
      <c r="Q68" s="0" t="n">
        <f aca="false">IF(N68="OUT OF PHASE",0,1)</f>
        <v>1</v>
      </c>
      <c r="R68" s="5" t="n">
        <f aca="false">IF(N68="OUT OF PHASE",IF(F68=0,0,(I68/F68)),I68-K68)</f>
        <v>0.0154203588674939</v>
      </c>
      <c r="S68" s="4" t="n">
        <f aca="false">IF(N68="OUT OF PHASE",IF(R68&lt;1,0,R68-1),R68)</f>
        <v>0.0154203588674939</v>
      </c>
      <c r="T68" s="0" t="n">
        <f aca="false">ABS(S68*Q68)</f>
        <v>0.0154203588674939</v>
      </c>
      <c r="U68" s="0" t="n">
        <f aca="false">ABS(S68*P68)</f>
        <v>0</v>
      </c>
      <c r="V68" s="0" t="n">
        <f aca="false">IF(O68=N68,ABS(S68),0)</f>
        <v>0</v>
      </c>
      <c r="W68" s="0" t="n">
        <f aca="false">IF(O68=N68,0,ABS(S68))</f>
        <v>0.0154203588674939</v>
      </c>
      <c r="X68" s="0" t="n">
        <f aca="false">IF(O68=N68,1,0)</f>
        <v>0</v>
      </c>
      <c r="Y68" s="0" t="n">
        <f aca="false">P68*IF(R68&lt;0,1,0)</f>
        <v>0</v>
      </c>
      <c r="Z68" s="0" t="n">
        <f aca="false">P68*IF(R68&gt;1,1,0)</f>
        <v>0</v>
      </c>
      <c r="AA68" s="0" t="n">
        <f aca="false">Q68*R68*R68</f>
        <v>0.000237787467602299</v>
      </c>
      <c r="AB68" s="0" t="n">
        <f aca="false">Y68*R68*R68</f>
        <v>0</v>
      </c>
      <c r="AC68" s="0" t="n">
        <f aca="false">Z68*(1-R68)*(1-R68)</f>
        <v>0</v>
      </c>
    </row>
    <row r="69" customFormat="false" ht="13" hidden="false" customHeight="false" outlineLevel="0" collapsed="false">
      <c r="A69" s="0" t="n">
        <v>1936</v>
      </c>
      <c r="B69" s="0" t="n">
        <v>41</v>
      </c>
      <c r="C69" s="0" t="n">
        <v>29.55</v>
      </c>
      <c r="D69" s="3" t="n">
        <f aca="false">LOG(C69)</f>
        <v>1.47055748521727</v>
      </c>
      <c r="E69" s="0" t="n">
        <f aca="false">0.0238*A69-44.52</f>
        <v>1.5568</v>
      </c>
      <c r="F69" s="4" t="n">
        <f aca="false">D69-D70</f>
        <v>0.0575932132206114</v>
      </c>
      <c r="G69" s="2" t="n">
        <v>41.5</v>
      </c>
      <c r="H69" s="0" t="n">
        <f aca="false">LOG(G69)</f>
        <v>1.61804809671209</v>
      </c>
      <c r="I69" s="0" t="n">
        <f aca="false">H69-H70</f>
        <v>0.00420627483602343</v>
      </c>
      <c r="J69" s="0" t="n">
        <f aca="false">H124</f>
        <v>1.46239799789896</v>
      </c>
      <c r="K69" s="0" t="n">
        <f aca="false">J69-J70</f>
        <v>0</v>
      </c>
      <c r="L69" s="0" t="str">
        <f aca="false">IF(F69&gt;0.0238,"ASCENDING",IF(F69&lt;0.0238,"DESCENDING","NEUTRAL"))</f>
        <v>ASCENDING</v>
      </c>
      <c r="M69" s="0" t="s">
        <v>29</v>
      </c>
      <c r="N69" s="0" t="str">
        <f aca="false">IF(L69=M69,"IN PHASE",IF(L69="NEUTRAL","IN PHASE","OUT OF PHASE"))</f>
        <v>OUT OF PHASE</v>
      </c>
      <c r="O69" s="0" t="s">
        <v>15</v>
      </c>
      <c r="P69" s="0" t="n">
        <f aca="false">1-Q69</f>
        <v>1</v>
      </c>
      <c r="Q69" s="0" t="n">
        <f aca="false">IF(N69="OUT OF PHASE",0,1)</f>
        <v>0</v>
      </c>
      <c r="R69" s="5" t="n">
        <f aca="false">IF(N69="OUT OF PHASE",IF(F69=0,0,(I69/F69)),I69-K69)</f>
        <v>0.0730342101231832</v>
      </c>
      <c r="S69" s="4" t="n">
        <f aca="false">IF(N69="OUT OF PHASE",IF(R69&lt;1,0,R69-1),R69)</f>
        <v>0</v>
      </c>
      <c r="T69" s="0" t="n">
        <f aca="false">ABS(S69*Q69)</f>
        <v>0</v>
      </c>
      <c r="U69" s="0" t="n">
        <f aca="false">ABS(S69*P69)</f>
        <v>0</v>
      </c>
      <c r="V69" s="0" t="n">
        <f aca="false">IF(O69=N69,ABS(S69),0)</f>
        <v>0</v>
      </c>
      <c r="W69" s="0" t="n">
        <f aca="false">IF(O69=N69,0,ABS(S69))</f>
        <v>0</v>
      </c>
      <c r="X69" s="0" t="n">
        <f aca="false">IF(O69=N69,1,0)</f>
        <v>1</v>
      </c>
      <c r="Y69" s="0" t="n">
        <f aca="false">P69*IF(R69&lt;0,1,0)</f>
        <v>0</v>
      </c>
      <c r="Z69" s="0" t="n">
        <f aca="false">P69*IF(R69&gt;1,1,0)</f>
        <v>0</v>
      </c>
      <c r="AA69" s="0" t="n">
        <f aca="false">Q69*R69*R69</f>
        <v>0</v>
      </c>
      <c r="AB69" s="0" t="n">
        <f aca="false">Y69*R69*R69</f>
        <v>0</v>
      </c>
      <c r="AC69" s="0" t="n">
        <f aca="false">Z69*(1-R69)*(1-R69)</f>
        <v>0</v>
      </c>
    </row>
    <row r="70" customFormat="false" ht="13" hidden="false" customHeight="false" outlineLevel="0" collapsed="false">
      <c r="A70" s="0" t="n">
        <v>1935</v>
      </c>
      <c r="B70" s="0" t="n">
        <v>40</v>
      </c>
      <c r="C70" s="0" t="n">
        <v>25.88</v>
      </c>
      <c r="D70" s="3" t="n">
        <f aca="false">LOG(C70)</f>
        <v>1.41296427199666</v>
      </c>
      <c r="E70" s="0" t="n">
        <f aca="false">0.0238*A70-44.52</f>
        <v>1.533</v>
      </c>
      <c r="F70" s="4" t="n">
        <f aca="false">D70-D71</f>
        <v>0.0733141143829788</v>
      </c>
      <c r="G70" s="2" t="n">
        <v>41.1</v>
      </c>
      <c r="H70" s="0" t="n">
        <f aca="false">LOG(G70)</f>
        <v>1.61384182187607</v>
      </c>
      <c r="I70" s="0" t="n">
        <f aca="false">H70-H71</f>
        <v>0.0106974492558869</v>
      </c>
      <c r="J70" s="0" t="n">
        <f aca="false">H125</f>
        <v>1.46239799789896</v>
      </c>
      <c r="K70" s="0" t="n">
        <f aca="false">J70-J71</f>
        <v>0.0152399665567371</v>
      </c>
      <c r="L70" s="0" t="str">
        <f aca="false">IF(F70&gt;0.0238,"ASCENDING",IF(F70&lt;0.0238,"DESCENDING","NEUTRAL"))</f>
        <v>ASCENDING</v>
      </c>
      <c r="M70" s="0" t="s">
        <v>29</v>
      </c>
      <c r="N70" s="0" t="str">
        <f aca="false">IF(L70=M70,"IN PHASE",IF(L70="NEUTRAL","IN PHASE","OUT OF PHASE"))</f>
        <v>OUT OF PHASE</v>
      </c>
      <c r="O70" s="0" t="s">
        <v>15</v>
      </c>
      <c r="P70" s="0" t="n">
        <f aca="false">1-Q70</f>
        <v>1</v>
      </c>
      <c r="Q70" s="0" t="n">
        <f aca="false">IF(N70="OUT OF PHASE",0,1)</f>
        <v>0</v>
      </c>
      <c r="R70" s="5" t="n">
        <f aca="false">IF(N70="OUT OF PHASE",IF(F70=0,0,(I70/F70)),I70-K70)</f>
        <v>0.145912548298756</v>
      </c>
      <c r="S70" s="4" t="n">
        <f aca="false">IF(N70="OUT OF PHASE",IF(R70&lt;1,0,R70-1),R70)</f>
        <v>0</v>
      </c>
      <c r="T70" s="0" t="n">
        <f aca="false">ABS(S70*Q70)</f>
        <v>0</v>
      </c>
      <c r="U70" s="0" t="n">
        <f aca="false">ABS(S70*P70)</f>
        <v>0</v>
      </c>
      <c r="V70" s="0" t="n">
        <f aca="false">IF(O70=N70,ABS(S70),0)</f>
        <v>0</v>
      </c>
      <c r="W70" s="0" t="n">
        <f aca="false">IF(O70=N70,0,ABS(S70))</f>
        <v>0</v>
      </c>
      <c r="X70" s="0" t="n">
        <f aca="false">IF(O70=N70,1,0)</f>
        <v>1</v>
      </c>
      <c r="Y70" s="0" t="n">
        <f aca="false">P70*IF(R70&lt;0,1,0)</f>
        <v>0</v>
      </c>
      <c r="Z70" s="0" t="n">
        <f aca="false">P70*IF(R70&gt;1,1,0)</f>
        <v>0</v>
      </c>
      <c r="AA70" s="0" t="n">
        <f aca="false">Q70*R70*R70</f>
        <v>0</v>
      </c>
      <c r="AB70" s="0" t="n">
        <f aca="false">Y70*R70*R70</f>
        <v>0</v>
      </c>
      <c r="AC70" s="0" t="n">
        <f aca="false">Z70*(1-R70)*(1-R70)</f>
        <v>0</v>
      </c>
    </row>
    <row r="71" s="5" customFormat="true" ht="13" hidden="false" customHeight="false" outlineLevel="0" collapsed="false">
      <c r="A71" s="5" t="n">
        <v>1934</v>
      </c>
      <c r="B71" s="5" t="n">
        <v>39</v>
      </c>
      <c r="C71" s="5" t="n">
        <v>21.86</v>
      </c>
      <c r="D71" s="6" t="n">
        <f aca="false">LOG(C71)</f>
        <v>1.33965015761368</v>
      </c>
      <c r="E71" s="5" t="n">
        <f aca="false">0.0238*A71-44.52</f>
        <v>1.5092</v>
      </c>
      <c r="F71" s="7" t="n">
        <f aca="false">D71-D72</f>
        <v>0.0405788975862744</v>
      </c>
      <c r="G71" s="2" t="n">
        <v>40.1</v>
      </c>
      <c r="H71" s="0" t="n">
        <f aca="false">LOG(G71)</f>
        <v>1.60314437262018</v>
      </c>
      <c r="I71" s="5" t="n">
        <f aca="false">H71-H72</f>
        <v>0.0143126470259751</v>
      </c>
      <c r="J71" s="0" t="n">
        <f aca="false">H126</f>
        <v>1.44715803134222</v>
      </c>
      <c r="K71" s="0" t="n">
        <f aca="false">J71-J72</f>
        <v>-0.0152399665567371</v>
      </c>
      <c r="L71" s="5" t="str">
        <f aca="false">IF(F71&gt;0.0238,"ASCENDING",IF(F71&lt;0.0238,"DESCENDING","NEUTRAL"))</f>
        <v>ASCENDING</v>
      </c>
      <c r="M71" s="5" t="s">
        <v>29</v>
      </c>
      <c r="N71" s="5" t="str">
        <f aca="false">IF(L71=M71,"IN PHASE",IF(L71="NEUTRAL","IN PHASE","OUT OF PHASE"))</f>
        <v>OUT OF PHASE</v>
      </c>
      <c r="O71" s="0" t="s">
        <v>15</v>
      </c>
      <c r="P71" s="0" t="n">
        <f aca="false">1-Q71</f>
        <v>1</v>
      </c>
      <c r="Q71" s="0" t="n">
        <f aca="false">IF(N71="OUT OF PHASE",0,1)</f>
        <v>0</v>
      </c>
      <c r="R71" s="5" t="n">
        <f aca="false">IF(N71="OUT OF PHASE",IF(F71=0,0,(I71/F71)),I71-K71)</f>
        <v>0.352711578611645</v>
      </c>
      <c r="S71" s="7" t="n">
        <f aca="false">IF(N71="OUT OF PHASE",IF(R71&lt;1,0,R71-1),R71)</f>
        <v>0</v>
      </c>
      <c r="T71" s="0" t="n">
        <f aca="false">ABS(S71*Q71)</f>
        <v>0</v>
      </c>
      <c r="U71" s="0" t="n">
        <f aca="false">ABS(S71*P71)</f>
        <v>0</v>
      </c>
      <c r="V71" s="0" t="n">
        <f aca="false">IF(O71=N71,ABS(S71),0)</f>
        <v>0</v>
      </c>
      <c r="W71" s="0" t="n">
        <f aca="false">IF(O71=N71,0,ABS(S71))</f>
        <v>0</v>
      </c>
      <c r="X71" s="0" t="n">
        <f aca="false">IF(O71=N71,1,0)</f>
        <v>1</v>
      </c>
      <c r="Y71" s="0" t="n">
        <f aca="false">P71*IF(R71&lt;0,1,0)</f>
        <v>0</v>
      </c>
      <c r="Z71" s="0" t="n">
        <f aca="false">P71*IF(R71&gt;1,1,0)</f>
        <v>0</v>
      </c>
      <c r="AA71" s="0" t="n">
        <f aca="false">Q71*R71*R71</f>
        <v>0</v>
      </c>
      <c r="AB71" s="0" t="n">
        <f aca="false">Y71*R71*R71</f>
        <v>0</v>
      </c>
      <c r="AC71" s="0" t="n">
        <f aca="false">Z71*(1-R71)*(1-R71)</f>
        <v>0</v>
      </c>
    </row>
    <row r="72" customFormat="false" ht="13" hidden="false" customHeight="false" outlineLevel="0" collapsed="false">
      <c r="A72" s="0" t="n">
        <v>1933</v>
      </c>
      <c r="B72" s="0" t="n">
        <v>38</v>
      </c>
      <c r="C72" s="0" t="n">
        <v>19.91</v>
      </c>
      <c r="D72" s="3" t="n">
        <f aca="false">LOG(C72)</f>
        <v>1.29907126002741</v>
      </c>
      <c r="E72" s="0" t="n">
        <f aca="false">0.0238*A72-44.52</f>
        <v>1.4854</v>
      </c>
      <c r="F72" s="4" t="n">
        <f aca="false">D72-D73</f>
        <v>-0.0254169732802467</v>
      </c>
      <c r="G72" s="2" t="n">
        <v>38.8</v>
      </c>
      <c r="H72" s="0" t="n">
        <f aca="false">LOG(G72)</f>
        <v>1.58883172559421</v>
      </c>
      <c r="I72" s="0" t="n">
        <f aca="false">H72-H73</f>
        <v>-0.0228915824131346</v>
      </c>
      <c r="J72" s="0" t="n">
        <f aca="false">H127</f>
        <v>1.46239799789896</v>
      </c>
      <c r="K72" s="0" t="n">
        <f aca="false">J72-J73</f>
        <v>-0.0427519804209497</v>
      </c>
      <c r="L72" s="0" t="str">
        <f aca="false">IF(F72&gt;0.0238,"ASCENDING",IF(F72&lt;0.0238,"DESCENDING","NEUTRAL"))</f>
        <v>DESCENDING</v>
      </c>
      <c r="M72" s="0" t="s">
        <v>29</v>
      </c>
      <c r="N72" s="0" t="str">
        <f aca="false">IF(L72=M72,"IN PHASE",IF(L72="NEUTRAL","IN PHASE","OUT OF PHASE"))</f>
        <v>IN PHASE</v>
      </c>
      <c r="O72" s="0" t="s">
        <v>16</v>
      </c>
      <c r="P72" s="0" t="n">
        <f aca="false">1-Q72</f>
        <v>0</v>
      </c>
      <c r="Q72" s="0" t="n">
        <f aca="false">IF(N72="OUT OF PHASE",0,1)</f>
        <v>1</v>
      </c>
      <c r="R72" s="5" t="n">
        <f aca="false">IF(N72="OUT OF PHASE",IF(F72=0,0,(I72/F72)),I72-K72)</f>
        <v>0.0198603980078151</v>
      </c>
      <c r="S72" s="4" t="n">
        <f aca="false">IF(N72="OUT OF PHASE",IF(R72&lt;1,0,R72-1),R72)</f>
        <v>0.0198603980078151</v>
      </c>
      <c r="T72" s="0" t="n">
        <f aca="false">ABS(S72*Q72)</f>
        <v>0.0198603980078151</v>
      </c>
      <c r="U72" s="0" t="n">
        <f aca="false">ABS(S72*P72)</f>
        <v>0</v>
      </c>
      <c r="V72" s="0" t="n">
        <f aca="false">IF(O72=N72,ABS(S72),0)</f>
        <v>0.0198603980078151</v>
      </c>
      <c r="W72" s="0" t="n">
        <f aca="false">IF(O72=N72,0,ABS(S72))</f>
        <v>0</v>
      </c>
      <c r="X72" s="0" t="n">
        <f aca="false">IF(O72=N72,1,0)</f>
        <v>1</v>
      </c>
      <c r="Y72" s="0" t="n">
        <f aca="false">P72*IF(R72&lt;0,1,0)</f>
        <v>0</v>
      </c>
      <c r="Z72" s="0" t="n">
        <f aca="false">P72*IF(R72&gt;1,1,0)</f>
        <v>0</v>
      </c>
      <c r="AA72" s="0" t="n">
        <f aca="false">Q72*R72*R72</f>
        <v>0.000394435409028828</v>
      </c>
      <c r="AB72" s="0" t="n">
        <f aca="false">Y72*R72*R72</f>
        <v>0</v>
      </c>
      <c r="AC72" s="0" t="n">
        <f aca="false">Z72*(1-R72)*(1-R72)</f>
        <v>0</v>
      </c>
    </row>
    <row r="73" customFormat="false" ht="13" hidden="false" customHeight="false" outlineLevel="0" collapsed="false">
      <c r="A73" s="0" t="n">
        <v>1932</v>
      </c>
      <c r="B73" s="0" t="n">
        <v>37</v>
      </c>
      <c r="C73" s="0" t="n">
        <v>21.11</v>
      </c>
      <c r="D73" s="3" t="n">
        <f aca="false">LOG(C73)</f>
        <v>1.32448823330766</v>
      </c>
      <c r="E73" s="0" t="n">
        <f aca="false">0.0238*A73-44.52</f>
        <v>1.4616</v>
      </c>
      <c r="F73" s="4" t="n">
        <f aca="false">D73-D74</f>
        <v>-0.0582490324536742</v>
      </c>
      <c r="G73" s="2" t="n">
        <v>40.9</v>
      </c>
      <c r="H73" s="0" t="n">
        <f aca="false">LOG(G73)</f>
        <v>1.61172330800734</v>
      </c>
      <c r="I73" s="0" t="n">
        <f aca="false">H73-H74</f>
        <v>-0.0472415346570934</v>
      </c>
      <c r="J73" s="0" t="n">
        <f aca="false">H128</f>
        <v>1.50514997831991</v>
      </c>
      <c r="K73" s="0" t="n">
        <f aca="false">J73-J74</f>
        <v>0</v>
      </c>
      <c r="L73" s="0" t="str">
        <f aca="false">IF(F73&gt;0.0238,"ASCENDING",IF(F73&lt;0.0238,"DESCENDING","NEUTRAL"))</f>
        <v>DESCENDING</v>
      </c>
      <c r="M73" s="0" t="s">
        <v>29</v>
      </c>
      <c r="N73" s="0" t="str">
        <f aca="false">IF(L73=M73,"IN PHASE",IF(L73="NEUTRAL","IN PHASE","OUT OF PHASE"))</f>
        <v>IN PHASE</v>
      </c>
      <c r="O73" s="0" t="s">
        <v>16</v>
      </c>
      <c r="P73" s="0" t="n">
        <f aca="false">1-Q73</f>
        <v>0</v>
      </c>
      <c r="Q73" s="0" t="n">
        <f aca="false">IF(N73="OUT OF PHASE",0,1)</f>
        <v>1</v>
      </c>
      <c r="R73" s="5" t="n">
        <f aca="false">IF(N73="OUT OF PHASE",IF(F73=0,0,(I73/F73)),I73-K73)</f>
        <v>-0.0472415346570934</v>
      </c>
      <c r="S73" s="4" t="n">
        <f aca="false">IF(N73="OUT OF PHASE",IF(R73&lt;1,0,R73-1),R73)</f>
        <v>-0.0472415346570934</v>
      </c>
      <c r="T73" s="0" t="n">
        <f aca="false">ABS(S73*Q73)</f>
        <v>0.0472415346570934</v>
      </c>
      <c r="U73" s="0" t="n">
        <f aca="false">ABS(S73*P73)</f>
        <v>0</v>
      </c>
      <c r="V73" s="0" t="n">
        <f aca="false">IF(O73=N73,ABS(S73),0)</f>
        <v>0.0472415346570934</v>
      </c>
      <c r="W73" s="0" t="n">
        <f aca="false">IF(O73=N73,0,ABS(S73))</f>
        <v>0</v>
      </c>
      <c r="X73" s="0" t="n">
        <f aca="false">IF(O73=N73,1,0)</f>
        <v>1</v>
      </c>
      <c r="Y73" s="0" t="n">
        <f aca="false">P73*IF(R73&lt;0,1,0)</f>
        <v>0</v>
      </c>
      <c r="Z73" s="0" t="n">
        <f aca="false">P73*IF(R73&gt;1,1,0)</f>
        <v>0</v>
      </c>
      <c r="AA73" s="0" t="n">
        <f aca="false">Q73*R73*R73</f>
        <v>0.00223176259675735</v>
      </c>
      <c r="AB73" s="0" t="n">
        <f aca="false">Y73*R73*R73</f>
        <v>0</v>
      </c>
      <c r="AC73" s="0" t="n">
        <f aca="false">Z73*(1-R73)*(1-R73)</f>
        <v>0</v>
      </c>
    </row>
    <row r="74" customFormat="false" ht="13" hidden="false" customHeight="false" outlineLevel="0" collapsed="false">
      <c r="A74" s="0" t="n">
        <v>1931</v>
      </c>
      <c r="B74" s="0" t="n">
        <v>36</v>
      </c>
      <c r="C74" s="0" t="n">
        <v>24.14</v>
      </c>
      <c r="D74" s="3" t="n">
        <f aca="false">LOG(C74)</f>
        <v>1.38273726576133</v>
      </c>
      <c r="E74" s="0" t="n">
        <f aca="false">0.0238*A74-44.52</f>
        <v>1.4378</v>
      </c>
      <c r="F74" s="4" t="n">
        <f aca="false">D74-D75</f>
        <v>-0.028208592926444</v>
      </c>
      <c r="G74" s="2" t="n">
        <v>45.6</v>
      </c>
      <c r="H74" s="0" t="n">
        <f aca="false">LOG(G74)</f>
        <v>1.65896484266444</v>
      </c>
      <c r="I74" s="0" t="n">
        <f aca="false">H74-H75</f>
        <v>-0.0400051616715835</v>
      </c>
      <c r="J74" s="0" t="n">
        <f aca="false">H129</f>
        <v>1.50514997831991</v>
      </c>
      <c r="K74" s="0" t="n">
        <f aca="false">J74-J75</f>
        <v>-0.0133639615579815</v>
      </c>
      <c r="L74" s="0" t="str">
        <f aca="false">IF(F74&gt;0.0238,"ASCENDING",IF(F74&lt;0.0238,"DESCENDING","NEUTRAL"))</f>
        <v>DESCENDING</v>
      </c>
      <c r="M74" s="0" t="s">
        <v>29</v>
      </c>
      <c r="N74" s="0" t="str">
        <f aca="false">IF(L74=M74,"IN PHASE",IF(L74="NEUTRAL","IN PHASE","OUT OF PHASE"))</f>
        <v>IN PHASE</v>
      </c>
      <c r="O74" s="0" t="s">
        <v>16</v>
      </c>
      <c r="P74" s="0" t="n">
        <f aca="false">1-Q74</f>
        <v>0</v>
      </c>
      <c r="Q74" s="0" t="n">
        <f aca="false">IF(N74="OUT OF PHASE",0,1)</f>
        <v>1</v>
      </c>
      <c r="R74" s="5" t="n">
        <f aca="false">IF(N74="OUT OF PHASE",IF(F74=0,0,(I74/F74)),I74-K74)</f>
        <v>-0.026641200113602</v>
      </c>
      <c r="S74" s="4" t="n">
        <f aca="false">IF(N74="OUT OF PHASE",IF(R74&lt;1,0,R74-1),R74)</f>
        <v>-0.026641200113602</v>
      </c>
      <c r="T74" s="0" t="n">
        <f aca="false">ABS(S74*Q74)</f>
        <v>0.026641200113602</v>
      </c>
      <c r="U74" s="0" t="n">
        <f aca="false">ABS(S74*P74)</f>
        <v>0</v>
      </c>
      <c r="V74" s="0" t="n">
        <f aca="false">IF(O74=N74,ABS(S74),0)</f>
        <v>0.026641200113602</v>
      </c>
      <c r="W74" s="0" t="n">
        <f aca="false">IF(O74=N74,0,ABS(S74))</f>
        <v>0</v>
      </c>
      <c r="X74" s="0" t="n">
        <f aca="false">IF(O74=N74,1,0)</f>
        <v>1</v>
      </c>
      <c r="Y74" s="0" t="n">
        <f aca="false">P74*IF(R74&lt;0,1,0)</f>
        <v>0</v>
      </c>
      <c r="Z74" s="0" t="n">
        <f aca="false">P74*IF(R74&gt;1,1,0)</f>
        <v>0</v>
      </c>
      <c r="AA74" s="0" t="n">
        <f aca="false">Q74*R74*R74</f>
        <v>0.00070975354349299</v>
      </c>
      <c r="AB74" s="0" t="n">
        <f aca="false">Y74*R74*R74</f>
        <v>0</v>
      </c>
      <c r="AC74" s="0" t="n">
        <f aca="false">Z74*(1-R74)*(1-R74)</f>
        <v>0</v>
      </c>
    </row>
    <row r="75" s="5" customFormat="true" ht="13" hidden="false" customHeight="false" outlineLevel="0" collapsed="false">
      <c r="A75" s="5" t="n">
        <v>1930</v>
      </c>
      <c r="B75" s="5" t="n">
        <v>35</v>
      </c>
      <c r="C75" s="5" t="n">
        <v>25.76</v>
      </c>
      <c r="D75" s="6" t="n">
        <f aca="false">LOG(C75)</f>
        <v>1.41094585868777</v>
      </c>
      <c r="E75" s="5" t="n">
        <f aca="false">0.0238*A75-44.52</f>
        <v>1.414</v>
      </c>
      <c r="F75" s="7" t="n">
        <f aca="false">D75-D76</f>
        <v>-0.0145883618104889</v>
      </c>
      <c r="G75" s="2" t="n">
        <v>50</v>
      </c>
      <c r="H75" s="0" t="n">
        <f aca="false">LOG(G75)</f>
        <v>1.69897000433602</v>
      </c>
      <c r="I75" s="5" t="n">
        <f aca="false">H75-H76</f>
        <v>-0.0111473607757977</v>
      </c>
      <c r="J75" s="0" t="n">
        <f aca="false">H130</f>
        <v>1.51851393987789</v>
      </c>
      <c r="K75" s="0" t="n">
        <f aca="false">J75-J76</f>
        <v>-0.0129649771643678</v>
      </c>
      <c r="L75" s="5" t="str">
        <f aca="false">IF(F75&gt;0.0238,"ASCENDING",IF(F75&lt;0.0238,"DESCENDING","NEUTRAL"))</f>
        <v>DESCENDING</v>
      </c>
      <c r="M75" s="5" t="s">
        <v>29</v>
      </c>
      <c r="N75" s="5" t="str">
        <f aca="false">IF(L75=M75,"IN PHASE",IF(L75="NEUTRAL","IN PHASE","OUT OF PHASE"))</f>
        <v>IN PHASE</v>
      </c>
      <c r="O75" s="0" t="s">
        <v>16</v>
      </c>
      <c r="P75" s="0" t="n">
        <f aca="false">1-Q75</f>
        <v>0</v>
      </c>
      <c r="Q75" s="0" t="n">
        <f aca="false">IF(N75="OUT OF PHASE",0,1)</f>
        <v>1</v>
      </c>
      <c r="R75" s="5" t="n">
        <f aca="false">IF(N75="OUT OF PHASE",IF(F75=0,0,(I75/F75)),I75-K75)</f>
        <v>0.00181761638857014</v>
      </c>
      <c r="S75" s="7" t="n">
        <f aca="false">IF(N75="OUT OF PHASE",IF(R75&lt;1,0,R75-1),R75)</f>
        <v>0.00181761638857014</v>
      </c>
      <c r="T75" s="0" t="n">
        <f aca="false">ABS(S75*Q75)</f>
        <v>0.00181761638857014</v>
      </c>
      <c r="U75" s="0" t="n">
        <f aca="false">ABS(S75*P75)</f>
        <v>0</v>
      </c>
      <c r="V75" s="0" t="n">
        <f aca="false">IF(O75=N75,ABS(S75),0)</f>
        <v>0.00181761638857014</v>
      </c>
      <c r="W75" s="0" t="n">
        <f aca="false">IF(O75=N75,0,ABS(S75))</f>
        <v>0</v>
      </c>
      <c r="X75" s="0" t="n">
        <f aca="false">IF(O75=N75,1,0)</f>
        <v>1</v>
      </c>
      <c r="Y75" s="0" t="n">
        <f aca="false">P75*IF(R75&lt;0,1,0)</f>
        <v>0</v>
      </c>
      <c r="Z75" s="0" t="n">
        <f aca="false">P75*IF(R75&gt;1,1,0)</f>
        <v>0</v>
      </c>
      <c r="AA75" s="0" t="n">
        <f aca="false">Q75*R75*R75</f>
        <v>3.30372933599877E-006</v>
      </c>
      <c r="AB75" s="0" t="n">
        <f aca="false">Y75*R75*R75</f>
        <v>0</v>
      </c>
      <c r="AC75" s="0" t="n">
        <f aca="false">Z75*(1-R75)*(1-R75)</f>
        <v>0</v>
      </c>
    </row>
    <row r="76" customFormat="false" ht="13" hidden="false" customHeight="false" outlineLevel="0" collapsed="false">
      <c r="A76" s="0" t="n">
        <v>1929</v>
      </c>
      <c r="B76" s="0" t="n">
        <v>34</v>
      </c>
      <c r="C76" s="0" t="n">
        <v>26.64</v>
      </c>
      <c r="D76" s="3" t="n">
        <f aca="false">LOG(C76)</f>
        <v>1.42553422049826</v>
      </c>
      <c r="E76" s="0" t="n">
        <f aca="false">0.0238*A76-44.52</f>
        <v>1.3902</v>
      </c>
      <c r="F76" s="4" t="n">
        <f aca="false">D76-D77</f>
        <v>0.00425942928791701</v>
      </c>
      <c r="G76" s="2" t="n">
        <v>51.3</v>
      </c>
      <c r="H76" s="0" t="n">
        <f aca="false">LOG(G76)</f>
        <v>1.71011736511182</v>
      </c>
      <c r="I76" s="0" t="n">
        <f aca="false">H76-H77</f>
        <v>0</v>
      </c>
      <c r="J76" s="0" t="n">
        <f aca="false">H131</f>
        <v>1.53147891704226</v>
      </c>
      <c r="K76" s="0" t="n">
        <f aca="false">J76-J77</f>
        <v>-0.0248235837250319</v>
      </c>
      <c r="L76" s="0" t="str">
        <f aca="false">IF(F76&gt;0.0238,"ASCENDING",IF(F76&lt;0.0238,"DESCENDING","NEUTRAL"))</f>
        <v>DESCENDING</v>
      </c>
      <c r="M76" s="0" t="s">
        <v>29</v>
      </c>
      <c r="N76" s="0" t="str">
        <f aca="false">IF(L76=M76,"IN PHASE",IF(L76="NEUTRAL","IN PHASE","OUT OF PHASE"))</f>
        <v>IN PHASE</v>
      </c>
      <c r="O76" s="0" t="s">
        <v>16</v>
      </c>
      <c r="P76" s="0" t="n">
        <f aca="false">1-Q76</f>
        <v>0</v>
      </c>
      <c r="Q76" s="0" t="n">
        <f aca="false">IF(N76="OUT OF PHASE",0,1)</f>
        <v>1</v>
      </c>
      <c r="R76" s="5" t="n">
        <f aca="false">IF(N76="OUT OF PHASE",IF(F76=0,0,(I76/F76)),I76-K76)</f>
        <v>0.0248235837250319</v>
      </c>
      <c r="S76" s="4" t="n">
        <f aca="false">IF(N76="OUT OF PHASE",IF(R76&lt;1,0,R76-1),R76)</f>
        <v>0.0248235837250319</v>
      </c>
      <c r="T76" s="0" t="n">
        <f aca="false">ABS(S76*Q76)</f>
        <v>0.0248235837250319</v>
      </c>
      <c r="U76" s="0" t="n">
        <f aca="false">ABS(S76*P76)</f>
        <v>0</v>
      </c>
      <c r="V76" s="0" t="n">
        <f aca="false">IF(O76=N76,ABS(S76),0)</f>
        <v>0.0248235837250319</v>
      </c>
      <c r="W76" s="0" t="n">
        <f aca="false">IF(O76=N76,0,ABS(S76))</f>
        <v>0</v>
      </c>
      <c r="X76" s="0" t="n">
        <f aca="false">IF(O76=N76,1,0)</f>
        <v>1</v>
      </c>
      <c r="Y76" s="0" t="n">
        <f aca="false">P76*IF(R76&lt;0,1,0)</f>
        <v>0</v>
      </c>
      <c r="Z76" s="0" t="n">
        <f aca="false">P76*IF(R76&gt;1,1,0)</f>
        <v>0</v>
      </c>
      <c r="AA76" s="0" t="n">
        <f aca="false">Q76*R76*R76</f>
        <v>0.000616210308953669</v>
      </c>
      <c r="AB76" s="0" t="n">
        <f aca="false">Y76*R76*R76</f>
        <v>0</v>
      </c>
      <c r="AC76" s="0" t="n">
        <f aca="false">Z76*(1-R76)*(1-R76)</f>
        <v>0</v>
      </c>
    </row>
    <row r="77" customFormat="false" ht="13" hidden="false" customHeight="false" outlineLevel="0" collapsed="false">
      <c r="A77" s="0" t="n">
        <v>1928</v>
      </c>
      <c r="B77" s="0" t="n">
        <v>33</v>
      </c>
      <c r="C77" s="0" t="n">
        <v>26.38</v>
      </c>
      <c r="D77" s="3" t="n">
        <f aca="false">LOG(C77)</f>
        <v>1.42127479121035</v>
      </c>
      <c r="E77" s="0" t="n">
        <f aca="false">0.0238*A77-44.52</f>
        <v>1.3664</v>
      </c>
      <c r="F77" s="4" t="n">
        <f aca="false">D77-D78</f>
        <v>0.00463428387206544</v>
      </c>
      <c r="G77" s="2" t="n">
        <v>51.3</v>
      </c>
      <c r="H77" s="0" t="n">
        <f aca="false">LOG(G77)</f>
        <v>1.71011736511182</v>
      </c>
      <c r="I77" s="0" t="n">
        <f aca="false">H77-H78</f>
        <v>-0.00588597852298278</v>
      </c>
      <c r="J77" s="0" t="n">
        <f aca="false">H132</f>
        <v>1.55630250076729</v>
      </c>
      <c r="K77" s="0" t="n">
        <f aca="false">J77-J78</f>
        <v>0</v>
      </c>
      <c r="L77" s="0" t="str">
        <f aca="false">IF(F77&gt;0.0238,"ASCENDING",IF(F77&lt;0.0238,"DESCENDING","NEUTRAL"))</f>
        <v>DESCENDING</v>
      </c>
      <c r="M77" s="0" t="s">
        <v>29</v>
      </c>
      <c r="N77" s="0" t="str">
        <f aca="false">IF(L77=M77,"IN PHASE",IF(L77="NEUTRAL","IN PHASE","OUT OF PHASE"))</f>
        <v>IN PHASE</v>
      </c>
      <c r="O77" s="0" t="s">
        <v>16</v>
      </c>
      <c r="P77" s="0" t="n">
        <f aca="false">1-Q77</f>
        <v>0</v>
      </c>
      <c r="Q77" s="0" t="n">
        <f aca="false">IF(N77="OUT OF PHASE",0,1)</f>
        <v>1</v>
      </c>
      <c r="R77" s="5" t="n">
        <f aca="false">IF(N77="OUT OF PHASE",IF(F77=0,0,(I77/F77)),I77-K77)</f>
        <v>-0.00588597852298278</v>
      </c>
      <c r="S77" s="4" t="n">
        <f aca="false">IF(N77="OUT OF PHASE",IF(R77&lt;1,0,R77-1),R77)</f>
        <v>-0.00588597852298278</v>
      </c>
      <c r="T77" s="0" t="n">
        <f aca="false">ABS(S77*Q77)</f>
        <v>0.00588597852298278</v>
      </c>
      <c r="U77" s="0" t="n">
        <f aca="false">ABS(S77*P77)</f>
        <v>0</v>
      </c>
      <c r="V77" s="0" t="n">
        <f aca="false">IF(O77=N77,ABS(S77),0)</f>
        <v>0.00588597852298278</v>
      </c>
      <c r="W77" s="0" t="n">
        <f aca="false">IF(O77=N77,0,ABS(S77))</f>
        <v>0</v>
      </c>
      <c r="X77" s="0" t="n">
        <f aca="false">IF(O77=N77,1,0)</f>
        <v>1</v>
      </c>
      <c r="Y77" s="0" t="n">
        <f aca="false">P77*IF(R77&lt;0,1,0)</f>
        <v>0</v>
      </c>
      <c r="Z77" s="0" t="n">
        <f aca="false">P77*IF(R77&gt;1,1,0)</f>
        <v>0</v>
      </c>
      <c r="AA77" s="0" t="n">
        <f aca="false">Q77*R77*R77</f>
        <v>3.46447431730146E-005</v>
      </c>
      <c r="AB77" s="0" t="n">
        <f aca="false">Y77*R77*R77</f>
        <v>0</v>
      </c>
      <c r="AC77" s="0" t="n">
        <f aca="false">Z77*(1-R77)*(1-R77)</f>
        <v>0</v>
      </c>
    </row>
    <row r="78" customFormat="false" ht="13" hidden="false" customHeight="false" outlineLevel="0" collapsed="false">
      <c r="A78" s="0" t="n">
        <v>1927</v>
      </c>
      <c r="B78" s="0" t="n">
        <v>32</v>
      </c>
      <c r="C78" s="0" t="n">
        <v>26.1</v>
      </c>
      <c r="D78" s="3" t="n">
        <f aca="false">LOG(C78)</f>
        <v>1.41664050733828</v>
      </c>
      <c r="E78" s="0" t="n">
        <f aca="false">0.0238*A78-44.52</f>
        <v>1.3426</v>
      </c>
      <c r="F78" s="4" t="n">
        <f aca="false">D78-D79</f>
        <v>-0.00132913487645592</v>
      </c>
      <c r="G78" s="2" t="n">
        <v>52</v>
      </c>
      <c r="H78" s="0" t="n">
        <f aca="false">LOG(G78)</f>
        <v>1.7160033436348</v>
      </c>
      <c r="I78" s="0" t="n">
        <f aca="false">H78-H79</f>
        <v>-0.00827252596598993</v>
      </c>
      <c r="J78" s="0" t="n">
        <f aca="false">H133</f>
        <v>1.55630250076729</v>
      </c>
      <c r="K78" s="0" t="n">
        <f aca="false">J78-J79</f>
        <v>0</v>
      </c>
      <c r="L78" s="0" t="str">
        <f aca="false">IF(F78&gt;0.0238,"ASCENDING",IF(F78&lt;0.0238,"DESCENDING","NEUTRAL"))</f>
        <v>DESCENDING</v>
      </c>
      <c r="M78" s="0" t="s">
        <v>29</v>
      </c>
      <c r="N78" s="0" t="str">
        <f aca="false">IF(L78=M78,"IN PHASE",IF(L78="NEUTRAL","IN PHASE","OUT OF PHASE"))</f>
        <v>IN PHASE</v>
      </c>
      <c r="O78" s="0" t="s">
        <v>16</v>
      </c>
      <c r="P78" s="0" t="n">
        <f aca="false">1-Q78</f>
        <v>0</v>
      </c>
      <c r="Q78" s="0" t="n">
        <f aca="false">IF(N78="OUT OF PHASE",0,1)</f>
        <v>1</v>
      </c>
      <c r="R78" s="5" t="n">
        <f aca="false">IF(N78="OUT OF PHASE",IF(F78=0,0,(I78/F78)),I78-K78)</f>
        <v>-0.00827252596598993</v>
      </c>
      <c r="S78" s="4" t="n">
        <f aca="false">IF(N78="OUT OF PHASE",IF(R78&lt;1,0,R78-1),R78)</f>
        <v>-0.00827252596598993</v>
      </c>
      <c r="T78" s="0" t="n">
        <f aca="false">ABS(S78*Q78)</f>
        <v>0.00827252596598993</v>
      </c>
      <c r="U78" s="0" t="n">
        <f aca="false">ABS(S78*P78)</f>
        <v>0</v>
      </c>
      <c r="V78" s="0" t="n">
        <f aca="false">IF(O78=N78,ABS(S78),0)</f>
        <v>0.00827252596598993</v>
      </c>
      <c r="W78" s="0" t="n">
        <f aca="false">IF(O78=N78,0,ABS(S78))</f>
        <v>0</v>
      </c>
      <c r="X78" s="0" t="n">
        <f aca="false">IF(O78=N78,1,0)</f>
        <v>1</v>
      </c>
      <c r="Y78" s="0" t="n">
        <f aca="false">P78*IF(R78&lt;0,1,0)</f>
        <v>0</v>
      </c>
      <c r="Z78" s="0" t="n">
        <f aca="false">P78*IF(R78&gt;1,1,0)</f>
        <v>0</v>
      </c>
      <c r="AA78" s="0" t="n">
        <f aca="false">Q78*R78*R78</f>
        <v>6.84346858579776E-005</v>
      </c>
      <c r="AB78" s="0" t="n">
        <f aca="false">Y78*R78*R78</f>
        <v>0</v>
      </c>
      <c r="AC78" s="0" t="n">
        <f aca="false">Z78*(1-R78)*(1-R78)</f>
        <v>0</v>
      </c>
    </row>
    <row r="79" customFormat="false" ht="13" hidden="false" customHeight="false" outlineLevel="0" collapsed="false">
      <c r="A79" s="0" t="n">
        <v>1926</v>
      </c>
      <c r="B79" s="0" t="n">
        <v>31</v>
      </c>
      <c r="C79" s="0" t="n">
        <v>26.18</v>
      </c>
      <c r="D79" s="3" t="n">
        <f aca="false">LOG(C79)</f>
        <v>1.41796964221474</v>
      </c>
      <c r="E79" s="0" t="n">
        <f aca="false">0.0238*A79-44.52</f>
        <v>1.3188</v>
      </c>
      <c r="F79" s="4" t="n">
        <f aca="false">D79-D80</f>
        <v>0.00871299017582716</v>
      </c>
      <c r="G79" s="2" t="n">
        <v>53</v>
      </c>
      <c r="H79" s="0" t="n">
        <f aca="false">LOG(G79)</f>
        <v>1.72427586960079</v>
      </c>
      <c r="I79" s="0" t="n">
        <f aca="false">H79-H80</f>
        <v>0.00411656619483214</v>
      </c>
      <c r="J79" s="0" t="n">
        <f aca="false">H134</f>
        <v>1.55630250076729</v>
      </c>
      <c r="K79" s="0" t="n">
        <f aca="false">J79-J80</f>
        <v>-0.0234810958495229</v>
      </c>
      <c r="L79" s="0" t="str">
        <f aca="false">IF(F79&gt;0.0238,"ASCENDING",IF(F79&lt;0.0238,"DESCENDING","NEUTRAL"))</f>
        <v>DESCENDING</v>
      </c>
      <c r="M79" s="0" t="s">
        <v>29</v>
      </c>
      <c r="N79" s="0" t="str">
        <f aca="false">IF(L79=M79,"IN PHASE",IF(L79="NEUTRAL","IN PHASE","OUT OF PHASE"))</f>
        <v>IN PHASE</v>
      </c>
      <c r="O79" s="0" t="s">
        <v>16</v>
      </c>
      <c r="P79" s="0" t="n">
        <f aca="false">1-Q79</f>
        <v>0</v>
      </c>
      <c r="Q79" s="0" t="n">
        <f aca="false">IF(N79="OUT OF PHASE",0,1)</f>
        <v>1</v>
      </c>
      <c r="R79" s="5" t="n">
        <f aca="false">IF(N79="OUT OF PHASE",IF(F79=0,0,(I79/F79)),I79-K79)</f>
        <v>0.027597662044355</v>
      </c>
      <c r="S79" s="4" t="n">
        <f aca="false">IF(N79="OUT OF PHASE",IF(R79&lt;1,0,R79-1),R79)</f>
        <v>0.027597662044355</v>
      </c>
      <c r="T79" s="0" t="n">
        <f aca="false">ABS(S79*Q79)</f>
        <v>0.027597662044355</v>
      </c>
      <c r="U79" s="0" t="n">
        <f aca="false">ABS(S79*P79)</f>
        <v>0</v>
      </c>
      <c r="V79" s="0" t="n">
        <f aca="false">IF(O79=N79,ABS(S79),0)</f>
        <v>0.027597662044355</v>
      </c>
      <c r="W79" s="0" t="n">
        <f aca="false">IF(O79=N79,0,ABS(S79))</f>
        <v>0</v>
      </c>
      <c r="X79" s="0" t="n">
        <f aca="false">IF(O79=N79,1,0)</f>
        <v>1</v>
      </c>
      <c r="Y79" s="0" t="n">
        <f aca="false">P79*IF(R79&lt;0,1,0)</f>
        <v>0</v>
      </c>
      <c r="Z79" s="0" t="n">
        <f aca="false">P79*IF(R79&gt;1,1,0)</f>
        <v>0</v>
      </c>
      <c r="AA79" s="0" t="n">
        <f aca="false">Q79*R79*R79</f>
        <v>0.000761630950314432</v>
      </c>
      <c r="AB79" s="0" t="n">
        <f aca="false">Y79*R79*R79</f>
        <v>0</v>
      </c>
      <c r="AC79" s="0" t="n">
        <f aca="false">Z79*(1-R79)*(1-R79)</f>
        <v>0</v>
      </c>
    </row>
    <row r="80" customFormat="false" ht="13" hidden="false" customHeight="false" outlineLevel="0" collapsed="false">
      <c r="A80" s="0" t="n">
        <v>1925</v>
      </c>
      <c r="B80" s="0" t="n">
        <v>30</v>
      </c>
      <c r="C80" s="0" t="n">
        <v>25.66</v>
      </c>
      <c r="D80" s="3" t="n">
        <f aca="false">LOG(C80)</f>
        <v>1.40925665203891</v>
      </c>
      <c r="E80" s="0" t="n">
        <f aca="false">0.0238*A80-44.52</f>
        <v>1.295</v>
      </c>
      <c r="F80" s="4" t="n">
        <f aca="false">D80-D81</f>
        <v>0.035058394109827</v>
      </c>
      <c r="G80" s="2" t="n">
        <v>52.5</v>
      </c>
      <c r="H80" s="0" t="n">
        <f aca="false">LOG(G80)</f>
        <v>1.72015930340596</v>
      </c>
      <c r="I80" s="0" t="n">
        <f aca="false">H80-H81</f>
        <v>0.0108893424301262</v>
      </c>
      <c r="J80" s="0" t="n">
        <f aca="false">H135</f>
        <v>1.57978359661681</v>
      </c>
      <c r="K80" s="0" t="n">
        <f aca="false">J80-J81</f>
        <v>-0.0222763947111524</v>
      </c>
      <c r="L80" s="0" t="str">
        <f aca="false">IF(F80&gt;0.0238,"ASCENDING",IF(F80&lt;0.0238,"DESCENDING","NEUTRAL"))</f>
        <v>ASCENDING</v>
      </c>
      <c r="M80" s="0" t="s">
        <v>29</v>
      </c>
      <c r="N80" s="0" t="str">
        <f aca="false">IF(L80=M80,"IN PHASE",IF(L80="NEUTRAL","IN PHASE","OUT OF PHASE"))</f>
        <v>OUT OF PHASE</v>
      </c>
      <c r="O80" s="0" t="s">
        <v>16</v>
      </c>
      <c r="P80" s="0" t="n">
        <f aca="false">1-Q80</f>
        <v>1</v>
      </c>
      <c r="Q80" s="0" t="n">
        <f aca="false">IF(N80="OUT OF PHASE",0,1)</f>
        <v>0</v>
      </c>
      <c r="R80" s="5" t="n">
        <f aca="false">IF(N80="OUT OF PHASE",IF(F80=0,0,(I80/F80)),I80-K80)</f>
        <v>0.31060585365129</v>
      </c>
      <c r="S80" s="4" t="n">
        <f aca="false">IF(N80="OUT OF PHASE",IF(R80&lt;1,0,R80-1),R80)</f>
        <v>0</v>
      </c>
      <c r="T80" s="0" t="n">
        <f aca="false">ABS(S80*Q80)</f>
        <v>0</v>
      </c>
      <c r="U80" s="0" t="n">
        <f aca="false">ABS(S80*P80)</f>
        <v>0</v>
      </c>
      <c r="V80" s="0" t="n">
        <f aca="false">IF(O80=N80,ABS(S80),0)</f>
        <v>0</v>
      </c>
      <c r="W80" s="0" t="n">
        <f aca="false">IF(O80=N80,0,ABS(S80))</f>
        <v>0</v>
      </c>
      <c r="X80" s="0" t="n">
        <f aca="false">IF(O80=N80,1,0)</f>
        <v>0</v>
      </c>
      <c r="Y80" s="0" t="n">
        <f aca="false">P80*IF(R80&lt;0,1,0)</f>
        <v>0</v>
      </c>
      <c r="Z80" s="0" t="n">
        <f aca="false">P80*IF(R80&gt;1,1,0)</f>
        <v>0</v>
      </c>
      <c r="AA80" s="0" t="n">
        <f aca="false">Q80*R80*R80</f>
        <v>0</v>
      </c>
      <c r="AB80" s="0" t="n">
        <f aca="false">Y80*R80*R80</f>
        <v>0</v>
      </c>
      <c r="AC80" s="0" t="n">
        <f aca="false">Z80*(1-R80)*(1-R80)</f>
        <v>0</v>
      </c>
    </row>
    <row r="81" customFormat="false" ht="13" hidden="false" customHeight="false" outlineLevel="0" collapsed="false">
      <c r="A81" s="0" t="n">
        <v>1924</v>
      </c>
      <c r="B81" s="0" t="n">
        <v>29</v>
      </c>
      <c r="C81" s="0" t="n">
        <v>23.67</v>
      </c>
      <c r="D81" s="3" t="n">
        <f aca="false">LOG(C81)</f>
        <v>1.37419825792908</v>
      </c>
      <c r="E81" s="0" t="n">
        <f aca="false">0.0238*A81-44.52</f>
        <v>1.2712</v>
      </c>
      <c r="F81" s="4" t="n">
        <f aca="false">D81-D82</f>
        <v>0.0137942031991438</v>
      </c>
      <c r="G81" s="2" t="n">
        <v>51.2</v>
      </c>
      <c r="H81" s="0" t="n">
        <f aca="false">LOG(G81)</f>
        <v>1.70926996097583</v>
      </c>
      <c r="I81" s="0" t="n">
        <f aca="false">H81-H82</f>
        <v>0.000849060841118021</v>
      </c>
      <c r="J81" s="0" t="n">
        <f aca="false">H136</f>
        <v>1.60205999132796</v>
      </c>
      <c r="K81" s="0" t="n">
        <f aca="false">J81-J82</f>
        <v>0</v>
      </c>
      <c r="L81" s="0" t="str">
        <f aca="false">IF(F81&gt;0.0238,"ASCENDING",IF(F81&lt;0.0238,"DESCENDING","NEUTRAL"))</f>
        <v>DESCENDING</v>
      </c>
      <c r="M81" s="0" t="s">
        <v>29</v>
      </c>
      <c r="N81" s="0" t="str">
        <f aca="false">IF(L81=M81,"IN PHASE",IF(L81="NEUTRAL","IN PHASE","OUT OF PHASE"))</f>
        <v>IN PHASE</v>
      </c>
      <c r="O81" s="0" t="s">
        <v>16</v>
      </c>
      <c r="P81" s="0" t="n">
        <f aca="false">1-Q81</f>
        <v>0</v>
      </c>
      <c r="Q81" s="0" t="n">
        <f aca="false">IF(N81="OUT OF PHASE",0,1)</f>
        <v>1</v>
      </c>
      <c r="R81" s="5" t="n">
        <f aca="false">IF(N81="OUT OF PHASE",IF(F81=0,0,(I81/F81)),I81-K81)</f>
        <v>0.000849060841118021</v>
      </c>
      <c r="S81" s="4" t="n">
        <f aca="false">IF(N81="OUT OF PHASE",IF(R81&lt;1,0,R81-1),R81)</f>
        <v>0.000849060841118021</v>
      </c>
      <c r="T81" s="0" t="n">
        <f aca="false">ABS(S81*Q81)</f>
        <v>0.000849060841118021</v>
      </c>
      <c r="U81" s="0" t="n">
        <f aca="false">ABS(S81*P81)</f>
        <v>0</v>
      </c>
      <c r="V81" s="0" t="n">
        <f aca="false">IF(O81=N81,ABS(S81),0)</f>
        <v>0.000849060841118021</v>
      </c>
      <c r="W81" s="0" t="n">
        <f aca="false">IF(O81=N81,0,ABS(S81))</f>
        <v>0</v>
      </c>
      <c r="X81" s="0" t="n">
        <f aca="false">IF(O81=N81,1,0)</f>
        <v>1</v>
      </c>
      <c r="Y81" s="0" t="n">
        <f aca="false">P81*IF(R81&lt;0,1,0)</f>
        <v>0</v>
      </c>
      <c r="Z81" s="0" t="n">
        <f aca="false">P81*IF(R81&gt;1,1,0)</f>
        <v>0</v>
      </c>
      <c r="AA81" s="0" t="n">
        <f aca="false">Q81*R81*R81</f>
        <v>7.20904311920042E-007</v>
      </c>
      <c r="AB81" s="0" t="n">
        <f aca="false">Y81*R81*R81</f>
        <v>0</v>
      </c>
      <c r="AC81" s="0" t="n">
        <f aca="false">Z81*(1-R81)*(1-R81)</f>
        <v>0</v>
      </c>
    </row>
    <row r="82" customFormat="false" ht="13" hidden="false" customHeight="false" outlineLevel="0" collapsed="false">
      <c r="A82" s="0" t="n">
        <v>1923</v>
      </c>
      <c r="B82" s="0" t="n">
        <v>28</v>
      </c>
      <c r="C82" s="0" t="n">
        <v>22.93</v>
      </c>
      <c r="D82" s="3" t="n">
        <f aca="false">LOG(C82)</f>
        <v>1.36040405472994</v>
      </c>
      <c r="E82" s="0" t="n">
        <f aca="false">0.0238*A82-44.52</f>
        <v>1.2474</v>
      </c>
      <c r="F82" s="4" t="n">
        <f aca="false">D82-D83</f>
        <v>0.0245451434101209</v>
      </c>
      <c r="G82" s="2" t="n">
        <v>51.1</v>
      </c>
      <c r="H82" s="0" t="n">
        <f aca="false">LOG(G82)</f>
        <v>1.70842090013471</v>
      </c>
      <c r="I82" s="0" t="n">
        <f aca="false">H82-H83</f>
        <v>0.00771718298969337</v>
      </c>
      <c r="J82" s="0" t="n">
        <f aca="false">H137</f>
        <v>1.60205999132796</v>
      </c>
      <c r="K82" s="0" t="n">
        <f aca="false">J82-J83</f>
        <v>-0.0211892990699381</v>
      </c>
      <c r="L82" s="0" t="str">
        <f aca="false">IF(F82&gt;0.0238,"ASCENDING",IF(F82&lt;0.0238,"DESCENDING","NEUTRAL"))</f>
        <v>ASCENDING</v>
      </c>
      <c r="M82" s="0" t="s">
        <v>29</v>
      </c>
      <c r="N82" s="0" t="str">
        <f aca="false">IF(L82=M82,"IN PHASE",IF(L82="NEUTRAL","IN PHASE","OUT OF PHASE"))</f>
        <v>OUT OF PHASE</v>
      </c>
      <c r="O82" s="0" t="s">
        <v>16</v>
      </c>
      <c r="P82" s="0" t="n">
        <f aca="false">1-Q82</f>
        <v>1</v>
      </c>
      <c r="Q82" s="0" t="n">
        <f aca="false">IF(N82="OUT OF PHASE",0,1)</f>
        <v>0</v>
      </c>
      <c r="R82" s="5" t="n">
        <f aca="false">IF(N82="OUT OF PHASE",IF(F82=0,0,(I82/F82)),I82-K82)</f>
        <v>0.314407736827941</v>
      </c>
      <c r="S82" s="4" t="n">
        <f aca="false">IF(N82="OUT OF PHASE",IF(R82&lt;1,0,R82-1),R82)</f>
        <v>0</v>
      </c>
      <c r="T82" s="0" t="n">
        <f aca="false">ABS(S82*Q82)</f>
        <v>0</v>
      </c>
      <c r="U82" s="0" t="n">
        <f aca="false">ABS(S82*P82)</f>
        <v>0</v>
      </c>
      <c r="V82" s="0" t="n">
        <f aca="false">IF(O82=N82,ABS(S82),0)</f>
        <v>0</v>
      </c>
      <c r="W82" s="0" t="n">
        <f aca="false">IF(O82=N82,0,ABS(S82))</f>
        <v>0</v>
      </c>
      <c r="X82" s="0" t="n">
        <f aca="false">IF(O82=N82,1,0)</f>
        <v>0</v>
      </c>
      <c r="Y82" s="0" t="n">
        <f aca="false">P82*IF(R82&lt;0,1,0)</f>
        <v>0</v>
      </c>
      <c r="Z82" s="0" t="n">
        <f aca="false">P82*IF(R82&gt;1,1,0)</f>
        <v>0</v>
      </c>
      <c r="AA82" s="0" t="n">
        <f aca="false">Q82*R82*R82</f>
        <v>0</v>
      </c>
      <c r="AB82" s="0" t="n">
        <f aca="false">Y82*R82*R82</f>
        <v>0</v>
      </c>
      <c r="AC82" s="0" t="n">
        <f aca="false">Z82*(1-R82)*(1-R82)</f>
        <v>0</v>
      </c>
    </row>
    <row r="83" customFormat="false" ht="13" hidden="false" customHeight="false" outlineLevel="0" collapsed="false">
      <c r="A83" s="0" t="n">
        <v>1922</v>
      </c>
      <c r="B83" s="0" t="n">
        <v>27</v>
      </c>
      <c r="C83" s="0" t="n">
        <v>21.67</v>
      </c>
      <c r="D83" s="3" t="n">
        <f aca="false">LOG(C83)</f>
        <v>1.33585891131982</v>
      </c>
      <c r="E83" s="0" t="n">
        <f aca="false">0.0238*A83-44.52</f>
        <v>1.2236</v>
      </c>
      <c r="F83" s="4" t="n">
        <f aca="false">D83-D84</f>
        <v>0.00321850093235532</v>
      </c>
      <c r="G83" s="2" t="n">
        <v>50.2</v>
      </c>
      <c r="H83" s="0" t="n">
        <f aca="false">LOG(G83)</f>
        <v>1.70070371714502</v>
      </c>
      <c r="I83" s="0" t="n">
        <f aca="false">H83-H84</f>
        <v>-0.0284610725477508</v>
      </c>
      <c r="J83" s="0" t="n">
        <f aca="false">H138</f>
        <v>1.6232492903979</v>
      </c>
      <c r="K83" s="0" t="n">
        <f aca="false">J83-J84</f>
        <v>-0.0202033860882869</v>
      </c>
      <c r="L83" s="0" t="str">
        <f aca="false">IF(F83&gt;0.0238,"ASCENDING",IF(F83&lt;0.0238,"DESCENDING","NEUTRAL"))</f>
        <v>DESCENDING</v>
      </c>
      <c r="M83" s="0" t="s">
        <v>29</v>
      </c>
      <c r="N83" s="0" t="str">
        <f aca="false">IF(L83=M83,"IN PHASE",IF(L83="NEUTRAL","IN PHASE","OUT OF PHASE"))</f>
        <v>IN PHASE</v>
      </c>
      <c r="O83" s="0" t="s">
        <v>16</v>
      </c>
      <c r="P83" s="0" t="n">
        <f aca="false">1-Q83</f>
        <v>0</v>
      </c>
      <c r="Q83" s="0" t="n">
        <f aca="false">IF(N83="OUT OF PHASE",0,1)</f>
        <v>1</v>
      </c>
      <c r="R83" s="5" t="n">
        <f aca="false">IF(N83="OUT OF PHASE",IF(F83=0,0,(I83/F83)),I83-K83)</f>
        <v>-0.0082576864594639</v>
      </c>
      <c r="S83" s="4" t="n">
        <f aca="false">IF(N83="OUT OF PHASE",IF(R83&lt;1,0,R83-1),R83)</f>
        <v>-0.0082576864594639</v>
      </c>
      <c r="T83" s="0" t="n">
        <f aca="false">ABS(S83*Q83)</f>
        <v>0.0082576864594639</v>
      </c>
      <c r="U83" s="0" t="n">
        <f aca="false">ABS(S83*P83)</f>
        <v>0</v>
      </c>
      <c r="V83" s="0" t="n">
        <f aca="false">IF(O83=N83,ABS(S83),0)</f>
        <v>0.0082576864594639</v>
      </c>
      <c r="W83" s="0" t="n">
        <f aca="false">IF(O83=N83,0,ABS(S83))</f>
        <v>0</v>
      </c>
      <c r="X83" s="0" t="n">
        <f aca="false">IF(O83=N83,1,0)</f>
        <v>1</v>
      </c>
      <c r="Y83" s="0" t="n">
        <f aca="false">P83*IF(R83&lt;0,1,0)</f>
        <v>0</v>
      </c>
      <c r="Z83" s="0" t="n">
        <f aca="false">P83*IF(R83&gt;1,1,0)</f>
        <v>0</v>
      </c>
      <c r="AA83" s="0" t="n">
        <f aca="false">Q83*R83*R83</f>
        <v>6.81893856628134E-005</v>
      </c>
      <c r="AB83" s="0" t="n">
        <f aca="false">Y83*R83*R83</f>
        <v>0</v>
      </c>
      <c r="AC83" s="0" t="n">
        <f aca="false">Z83*(1-R83)*(1-R83)</f>
        <v>0</v>
      </c>
    </row>
    <row r="84" s="5" customFormat="true" ht="13" hidden="false" customHeight="false" outlineLevel="0" collapsed="false">
      <c r="A84" s="5" t="n">
        <v>1921</v>
      </c>
      <c r="B84" s="5" t="n">
        <v>26</v>
      </c>
      <c r="C84" s="5" t="n">
        <v>21.51</v>
      </c>
      <c r="D84" s="6" t="n">
        <f aca="false">LOG(C84)</f>
        <v>1.33264041038746</v>
      </c>
      <c r="E84" s="5" t="n">
        <f aca="false">0.0238*A84-44.52</f>
        <v>1.1998</v>
      </c>
      <c r="F84" s="7" t="n">
        <f aca="false">D84-D85</f>
        <v>-0.0426573278298763</v>
      </c>
      <c r="G84" s="2" t="n">
        <v>53.6</v>
      </c>
      <c r="H84" s="0" t="n">
        <f aca="false">LOG(G84)</f>
        <v>1.72916478969277</v>
      </c>
      <c r="I84" s="5" t="n">
        <f aca="false">H84-H85</f>
        <v>-0.0489864606908734</v>
      </c>
      <c r="J84" s="0" t="n">
        <f aca="false">H139</f>
        <v>1.64345267648619</v>
      </c>
      <c r="K84" s="0" t="n">
        <f aca="false">J84-J85</f>
        <v>-0.0193051551953867</v>
      </c>
      <c r="L84" s="5" t="str">
        <f aca="false">IF(F84&gt;0.0238,"ASCENDING",IF(F84&lt;0.0238,"DESCENDING","NEUTRAL"))</f>
        <v>DESCENDING</v>
      </c>
      <c r="M84" s="5" t="s">
        <v>29</v>
      </c>
      <c r="N84" s="5" t="str">
        <f aca="false">IF(L84=M84,"IN PHASE",IF(L84="NEUTRAL","IN PHASE","OUT OF PHASE"))</f>
        <v>IN PHASE</v>
      </c>
      <c r="O84" s="0" t="s">
        <v>16</v>
      </c>
      <c r="P84" s="0" t="n">
        <f aca="false">1-Q84</f>
        <v>0</v>
      </c>
      <c r="Q84" s="0" t="n">
        <f aca="false">IF(N84="OUT OF PHASE",0,1)</f>
        <v>1</v>
      </c>
      <c r="R84" s="5" t="n">
        <f aca="false">IF(N84="OUT OF PHASE",IF(F84=0,0,(I84/F84)),I84-K84)</f>
        <v>-0.0296813054954868</v>
      </c>
      <c r="S84" s="7" t="n">
        <f aca="false">IF(N84="OUT OF PHASE",IF(R84&lt;1,0,R84-1),R84)</f>
        <v>-0.0296813054954868</v>
      </c>
      <c r="T84" s="0" t="n">
        <f aca="false">ABS(S84*Q84)</f>
        <v>0.0296813054954868</v>
      </c>
      <c r="U84" s="0" t="n">
        <f aca="false">ABS(S84*P84)</f>
        <v>0</v>
      </c>
      <c r="V84" s="0" t="n">
        <f aca="false">IF(O84=N84,ABS(S84),0)</f>
        <v>0.0296813054954868</v>
      </c>
      <c r="W84" s="0" t="n">
        <f aca="false">IF(O84=N84,0,ABS(S84))</f>
        <v>0</v>
      </c>
      <c r="X84" s="0" t="n">
        <f aca="false">IF(O84=N84,1,0)</f>
        <v>1</v>
      </c>
      <c r="Y84" s="0" t="n">
        <f aca="false">P84*IF(R84&lt;0,1,0)</f>
        <v>0</v>
      </c>
      <c r="Z84" s="0" t="n">
        <f aca="false">P84*IF(R84&gt;1,1,0)</f>
        <v>0</v>
      </c>
      <c r="AA84" s="0" t="n">
        <f aca="false">Q84*R84*R84</f>
        <v>0.000880979895916412</v>
      </c>
      <c r="AB84" s="0" t="n">
        <f aca="false">Y84*R84*R84</f>
        <v>0</v>
      </c>
      <c r="AC84" s="0" t="n">
        <f aca="false">Z84*(1-R84)*(1-R84)</f>
        <v>0</v>
      </c>
    </row>
    <row r="85" customFormat="false" ht="13" hidden="false" customHeight="false" outlineLevel="0" collapsed="false">
      <c r="A85" s="5" t="n">
        <v>1920</v>
      </c>
      <c r="B85" s="5" t="n">
        <v>25</v>
      </c>
      <c r="C85" s="5" t="n">
        <v>23.73</v>
      </c>
      <c r="D85" s="6" t="n">
        <f aca="false">LOG(C85)</f>
        <v>1.37529773821734</v>
      </c>
      <c r="E85" s="5" t="n">
        <f aca="false">0.0238*A85-44.52</f>
        <v>1.176</v>
      </c>
      <c r="F85" s="7" t="n">
        <f aca="false">D85-D86</f>
        <v>0.0370405079710834</v>
      </c>
      <c r="G85" s="2" t="n">
        <v>60</v>
      </c>
      <c r="H85" s="0" t="n">
        <f aca="false">LOG(G85)</f>
        <v>1.77815125038364</v>
      </c>
      <c r="I85" s="5" t="n">
        <f aca="false">H85-H86</f>
        <v>0.0638214906384107</v>
      </c>
      <c r="J85" s="0" t="n">
        <f aca="false">H140</f>
        <v>1.66275783168157</v>
      </c>
      <c r="K85" s="0" t="n">
        <f aca="false">J85-J86</f>
        <v>-0.00934002625414343</v>
      </c>
      <c r="L85" s="5" t="str">
        <f aca="false">IF(F85&gt;0.0238,"ASCENDING",IF(F85&lt;0.0238,"DESCENDING","NEUTRAL"))</f>
        <v>ASCENDING</v>
      </c>
      <c r="M85" s="5" t="s">
        <v>29</v>
      </c>
      <c r="N85" s="5" t="str">
        <f aca="false">IF(L85=M85,"IN PHASE",IF(L85="NEUTRAL","IN PHASE","OUT OF PHASE"))</f>
        <v>OUT OF PHASE</v>
      </c>
      <c r="O85" s="0" t="s">
        <v>16</v>
      </c>
      <c r="P85" s="0" t="n">
        <f aca="false">1-Q85</f>
        <v>1</v>
      </c>
      <c r="Q85" s="0" t="n">
        <f aca="false">IF(N85="OUT OF PHASE",0,1)</f>
        <v>0</v>
      </c>
      <c r="R85" s="5" t="n">
        <f aca="false">IF(N85="OUT OF PHASE",IF(F85=0,0,(I85/F85)),I85-K85)</f>
        <v>1.72301877415489</v>
      </c>
      <c r="S85" s="7" t="n">
        <f aca="false">IF(N85="OUT OF PHASE",IF(R85&lt;1,0,R85-1),R85)</f>
        <v>0.723018774154895</v>
      </c>
      <c r="T85" s="0" t="n">
        <f aca="false">ABS(S85*Q85)</f>
        <v>0</v>
      </c>
      <c r="U85" s="0" t="n">
        <f aca="false">ABS(S85*P85)</f>
        <v>0.723018774154895</v>
      </c>
      <c r="V85" s="0" t="n">
        <f aca="false">IF(O85=N85,ABS(S85),0)</f>
        <v>0</v>
      </c>
      <c r="W85" s="0" t="n">
        <f aca="false">IF(O85=N85,0,ABS(S85))</f>
        <v>0.723018774154895</v>
      </c>
      <c r="X85" s="0" t="n">
        <f aca="false">IF(O85=N85,1,0)</f>
        <v>0</v>
      </c>
      <c r="Y85" s="0" t="n">
        <f aca="false">P85*IF(R85&lt;0,1,0)</f>
        <v>0</v>
      </c>
      <c r="Z85" s="0" t="n">
        <f aca="false">P85*IF(R85&gt;1,1,0)</f>
        <v>1</v>
      </c>
      <c r="AA85" s="0" t="n">
        <f aca="false">Q85*R85*R85</f>
        <v>0</v>
      </c>
      <c r="AB85" s="0" t="n">
        <f aca="false">Y85*R85*R85</f>
        <v>0</v>
      </c>
      <c r="AC85" s="0" t="n">
        <f aca="false">Z85*(1-R85)*(1-R85)</f>
        <v>0.522756147780447</v>
      </c>
    </row>
    <row r="86" customFormat="false" ht="13" hidden="false" customHeight="false" outlineLevel="0" collapsed="false">
      <c r="A86" s="0" t="n">
        <v>1919</v>
      </c>
      <c r="B86" s="0" t="n">
        <v>24</v>
      </c>
      <c r="C86" s="0" t="n">
        <v>21.79</v>
      </c>
      <c r="D86" s="3" t="n">
        <f aca="false">LOG(C86)</f>
        <v>1.33825723024626</v>
      </c>
      <c r="E86" s="0" t="n">
        <f aca="false">0.0238*A86-44.52</f>
        <v>1.1522</v>
      </c>
      <c r="F86" s="4" t="n">
        <f aca="false">D86-D87</f>
        <v>0.0604188972442081</v>
      </c>
      <c r="G86" s="2" t="n">
        <v>51.8</v>
      </c>
      <c r="H86" s="0" t="n">
        <f aca="false">LOG(G86)</f>
        <v>1.71432975974523</v>
      </c>
      <c r="I86" s="0" t="n">
        <f aca="false">H86-H87</f>
        <v>0.0601532178672723</v>
      </c>
      <c r="J86" s="0" t="n">
        <f aca="false">H141</f>
        <v>1.67209785793572</v>
      </c>
      <c r="K86" s="0" t="n">
        <f aca="false">J86-J87</f>
        <v>0.103896133868723</v>
      </c>
      <c r="L86" s="0" t="str">
        <f aca="false">IF(F86&gt;0.0238,"ASCENDING",IF(F86&lt;0.0238,"DESCENDING","NEUTRAL"))</f>
        <v>ASCENDING</v>
      </c>
      <c r="M86" s="0" t="s">
        <v>31</v>
      </c>
      <c r="N86" s="0" t="str">
        <f aca="false">IF(L86=M86,"IN PHASE",IF(L86="NEUTRAL","IN PHASE","OUT OF PHASE"))</f>
        <v>IN PHASE</v>
      </c>
      <c r="O86" s="0" t="s">
        <v>16</v>
      </c>
      <c r="P86" s="0" t="n">
        <f aca="false">1-Q86</f>
        <v>0</v>
      </c>
      <c r="Q86" s="0" t="n">
        <f aca="false">IF(N86="OUT OF PHASE",0,1)</f>
        <v>1</v>
      </c>
      <c r="R86" s="5" t="n">
        <f aca="false">IF(N86="OUT OF PHASE",IF(F86=0,0,(I86/F86)),I86-K86)</f>
        <v>-0.0437429160014502</v>
      </c>
      <c r="S86" s="4" t="n">
        <f aca="false">IF(N86="OUT OF PHASE",IF(R86&lt;1,0,R86-1),R86)</f>
        <v>-0.0437429160014502</v>
      </c>
      <c r="T86" s="0" t="n">
        <f aca="false">ABS(S86*Q86)</f>
        <v>0.0437429160014502</v>
      </c>
      <c r="U86" s="0" t="n">
        <f aca="false">ABS(S86*P86)</f>
        <v>0</v>
      </c>
      <c r="V86" s="0" t="n">
        <f aca="false">IF(O86=N86,ABS(S86),0)</f>
        <v>0.0437429160014502</v>
      </c>
      <c r="W86" s="0" t="n">
        <f aca="false">IF(O86=N86,0,ABS(S86))</f>
        <v>0</v>
      </c>
      <c r="X86" s="0" t="n">
        <f aca="false">IF(O86=N86,1,0)</f>
        <v>1</v>
      </c>
      <c r="Y86" s="0" t="n">
        <f aca="false">P86*IF(R86&lt;0,1,0)</f>
        <v>0</v>
      </c>
      <c r="Z86" s="0" t="n">
        <f aca="false">P86*IF(R86&gt;1,1,0)</f>
        <v>0</v>
      </c>
      <c r="AA86" s="0" t="n">
        <f aca="false">Q86*R86*R86</f>
        <v>0.00191344270030993</v>
      </c>
      <c r="AB86" s="0" t="n">
        <f aca="false">Y86*R86*R86</f>
        <v>0</v>
      </c>
      <c r="AC86" s="0" t="n">
        <f aca="false">Z86*(1-R86)*(1-R86)</f>
        <v>0</v>
      </c>
    </row>
    <row r="87" customFormat="false" ht="13" hidden="false" customHeight="false" outlineLevel="0" collapsed="false">
      <c r="A87" s="0" t="n">
        <v>1918</v>
      </c>
      <c r="B87" s="0" t="n">
        <v>23</v>
      </c>
      <c r="C87" s="0" t="n">
        <v>18.96</v>
      </c>
      <c r="D87" s="3" t="n">
        <f aca="false">LOG(C87)</f>
        <v>1.27783833300205</v>
      </c>
      <c r="E87" s="0" t="n">
        <f aca="false">0.0238*A87-44.52</f>
        <v>1.1284</v>
      </c>
      <c r="F87" s="4" t="n">
        <f aca="false">D87-D88</f>
        <v>0.0453504666490612</v>
      </c>
      <c r="G87" s="2" t="n">
        <v>45.1</v>
      </c>
      <c r="H87" s="0" t="n">
        <f aca="false">LOG(G87)</f>
        <v>1.65417654187796</v>
      </c>
      <c r="I87" s="0" t="n">
        <f aca="false">H87-H88</f>
        <v>0.0698453175104299</v>
      </c>
      <c r="J87" s="0" t="n">
        <f aca="false">H142</f>
        <v>1.56820172406699</v>
      </c>
      <c r="K87" s="0" t="n">
        <f aca="false">J87-J88</f>
        <v>0.0910804693473324</v>
      </c>
      <c r="L87" s="0" t="str">
        <f aca="false">IF(F87&gt;0.0238,"ASCENDING",IF(F87&lt;0.0238,"DESCENDING","NEUTRAL"))</f>
        <v>ASCENDING</v>
      </c>
      <c r="M87" s="0" t="s">
        <v>31</v>
      </c>
      <c r="N87" s="0" t="str">
        <f aca="false">IF(L87=M87,"IN PHASE",IF(L87="NEUTRAL","IN PHASE","OUT OF PHASE"))</f>
        <v>IN PHASE</v>
      </c>
      <c r="O87" s="0" t="s">
        <v>16</v>
      </c>
      <c r="P87" s="0" t="n">
        <f aca="false">1-Q87</f>
        <v>0</v>
      </c>
      <c r="Q87" s="0" t="n">
        <f aca="false">IF(N87="OUT OF PHASE",0,1)</f>
        <v>1</v>
      </c>
      <c r="R87" s="5" t="n">
        <f aca="false">IF(N87="OUT OF PHASE",IF(F87=0,0,(I87/F87)),I87-K87)</f>
        <v>-0.0212351518369025</v>
      </c>
      <c r="S87" s="4" t="n">
        <f aca="false">IF(N87="OUT OF PHASE",IF(R87&lt;1,0,R87-1),R87)</f>
        <v>-0.0212351518369025</v>
      </c>
      <c r="T87" s="0" t="n">
        <f aca="false">ABS(S87*Q87)</f>
        <v>0.0212351518369025</v>
      </c>
      <c r="U87" s="0" t="n">
        <f aca="false">ABS(S87*P87)</f>
        <v>0</v>
      </c>
      <c r="V87" s="0" t="n">
        <f aca="false">IF(O87=N87,ABS(S87),0)</f>
        <v>0.0212351518369025</v>
      </c>
      <c r="W87" s="0" t="n">
        <f aca="false">IF(O87=N87,0,ABS(S87))</f>
        <v>0</v>
      </c>
      <c r="X87" s="0" t="n">
        <f aca="false">IF(O87=N87,1,0)</f>
        <v>1</v>
      </c>
      <c r="Y87" s="0" t="n">
        <f aca="false">P87*IF(R87&lt;0,1,0)</f>
        <v>0</v>
      </c>
      <c r="Z87" s="0" t="n">
        <f aca="false">P87*IF(R87&gt;1,1,0)</f>
        <v>0</v>
      </c>
      <c r="AA87" s="0" t="n">
        <f aca="false">Q87*R87*R87</f>
        <v>0.000450931673536304</v>
      </c>
      <c r="AB87" s="0" t="n">
        <f aca="false">Y87*R87*R87</f>
        <v>0</v>
      </c>
      <c r="AC87" s="0" t="n">
        <f aca="false">Z87*(1-R87)*(1-R87)</f>
        <v>0</v>
      </c>
    </row>
    <row r="88" customFormat="false" ht="13" hidden="false" customHeight="false" outlineLevel="0" collapsed="false">
      <c r="A88" s="0" t="n">
        <v>1917</v>
      </c>
      <c r="B88" s="0" t="n">
        <v>22</v>
      </c>
      <c r="C88" s="0" t="n">
        <v>17.08</v>
      </c>
      <c r="D88" s="3" t="n">
        <f aca="false">LOG(C88)</f>
        <v>1.23248786635299</v>
      </c>
      <c r="E88" s="0" t="n">
        <f aca="false">0.0238*A88-44.52</f>
        <v>1.1046</v>
      </c>
      <c r="F88" s="4" t="n">
        <f aca="false">D88-D89</f>
        <v>0.0651705316048101</v>
      </c>
      <c r="G88" s="2" t="n">
        <v>38.4</v>
      </c>
      <c r="H88" s="0" t="n">
        <f aca="false">LOG(G88)</f>
        <v>1.58433122436753</v>
      </c>
      <c r="I88" s="0" t="n">
        <f aca="false">H88-H89</f>
        <v>0.0697834717072445</v>
      </c>
      <c r="J88" s="0" t="n">
        <f aca="false">H143</f>
        <v>1.47712125471966</v>
      </c>
      <c r="K88" s="0" t="n">
        <f aca="false">J88-J89</f>
        <v>0.0457574905606752</v>
      </c>
      <c r="L88" s="0" t="str">
        <f aca="false">IF(F88&gt;0.0238,"ASCENDING",IF(F88&lt;0.0238,"DESCENDING","NEUTRAL"))</f>
        <v>ASCENDING</v>
      </c>
      <c r="M88" s="0" t="s">
        <v>31</v>
      </c>
      <c r="N88" s="0" t="str">
        <f aca="false">IF(L88=M88,"IN PHASE",IF(L88="NEUTRAL","IN PHASE","OUT OF PHASE"))</f>
        <v>IN PHASE</v>
      </c>
      <c r="O88" s="0" t="s">
        <v>16</v>
      </c>
      <c r="P88" s="0" t="n">
        <f aca="false">1-Q88</f>
        <v>0</v>
      </c>
      <c r="Q88" s="0" t="n">
        <f aca="false">IF(N88="OUT OF PHASE",0,1)</f>
        <v>1</v>
      </c>
      <c r="R88" s="5" t="n">
        <f aca="false">IF(N88="OUT OF PHASE",IF(F88=0,0,(I88/F88)),I88-K88)</f>
        <v>0.0240259811465693</v>
      </c>
      <c r="S88" s="4" t="n">
        <f aca="false">IF(N88="OUT OF PHASE",IF(R88&lt;1,0,R88-1),R88)</f>
        <v>0.0240259811465693</v>
      </c>
      <c r="T88" s="0" t="n">
        <f aca="false">ABS(S88*Q88)</f>
        <v>0.0240259811465693</v>
      </c>
      <c r="U88" s="0" t="n">
        <f aca="false">ABS(S88*P88)</f>
        <v>0</v>
      </c>
      <c r="V88" s="0" t="n">
        <f aca="false">IF(O88=N88,ABS(S88),0)</f>
        <v>0.0240259811465693</v>
      </c>
      <c r="W88" s="0" t="n">
        <f aca="false">IF(O88=N88,0,ABS(S88))</f>
        <v>0</v>
      </c>
      <c r="X88" s="0" t="n">
        <f aca="false">IF(O88=N88,1,0)</f>
        <v>1</v>
      </c>
      <c r="Y88" s="0" t="n">
        <f aca="false">P88*IF(R88&lt;0,1,0)</f>
        <v>0</v>
      </c>
      <c r="Z88" s="0" t="n">
        <f aca="false">P88*IF(R88&gt;1,1,0)</f>
        <v>0</v>
      </c>
      <c r="AA88" s="0" t="n">
        <f aca="false">Q88*R88*R88</f>
        <v>0.000577247770055303</v>
      </c>
      <c r="AB88" s="0" t="n">
        <f aca="false">Y88*R88*R88</f>
        <v>0</v>
      </c>
      <c r="AC88" s="0" t="n">
        <f aca="false">Z88*(1-R88)*(1-R88)</f>
        <v>0</v>
      </c>
    </row>
    <row r="89" customFormat="false" ht="13" hidden="false" customHeight="false" outlineLevel="0" collapsed="false">
      <c r="A89" s="0" t="n">
        <v>1916</v>
      </c>
      <c r="B89" s="0" t="n">
        <v>21</v>
      </c>
      <c r="C89" s="0" t="n">
        <v>14.7</v>
      </c>
      <c r="D89" s="3" t="n">
        <f aca="false">LOG(C89)</f>
        <v>1.16731733474818</v>
      </c>
      <c r="E89" s="0" t="n">
        <f aca="false">0.0238*A89-44.52</f>
        <v>1.0808</v>
      </c>
      <c r="F89" s="4" t="n">
        <f aca="false">D89-D90</f>
        <v>0.0711027494017711</v>
      </c>
      <c r="G89" s="2" t="n">
        <v>32.7</v>
      </c>
      <c r="H89" s="0" t="n">
        <f aca="false">LOG(G89)</f>
        <v>1.51454775266029</v>
      </c>
      <c r="I89" s="0" t="n">
        <f aca="false">H89-H90</f>
        <v>0.0316741690515323</v>
      </c>
      <c r="J89" s="0" t="n">
        <f aca="false">H144</f>
        <v>1.43136376415899</v>
      </c>
      <c r="K89" s="0" t="n">
        <f aca="false">J89-J90</f>
        <v>0</v>
      </c>
      <c r="L89" s="0" t="str">
        <f aca="false">IF(F89&gt;0.0238,"ASCENDING",IF(F89&lt;0.0238,"DESCENDING","NEUTRAL"))</f>
        <v>ASCENDING</v>
      </c>
      <c r="M89" s="0" t="s">
        <v>31</v>
      </c>
      <c r="N89" s="0" t="str">
        <f aca="false">IF(L89=M89,"IN PHASE",IF(L89="NEUTRAL","IN PHASE","OUT OF PHASE"))</f>
        <v>IN PHASE</v>
      </c>
      <c r="O89" s="0" t="s">
        <v>16</v>
      </c>
      <c r="P89" s="0" t="n">
        <f aca="false">1-Q89</f>
        <v>0</v>
      </c>
      <c r="Q89" s="0" t="n">
        <f aca="false">IF(N89="OUT OF PHASE",0,1)</f>
        <v>1</v>
      </c>
      <c r="R89" s="5" t="n">
        <f aca="false">IF(N89="OUT OF PHASE",IF(F89=0,0,(I89/F89)),I89-K89)</f>
        <v>0.0316741690515323</v>
      </c>
      <c r="S89" s="4" t="n">
        <f aca="false">IF(N89="OUT OF PHASE",IF(R89&lt;1,0,R89-1),R89)</f>
        <v>0.0316741690515323</v>
      </c>
      <c r="T89" s="0" t="n">
        <f aca="false">ABS(S89*Q89)</f>
        <v>0.0316741690515323</v>
      </c>
      <c r="U89" s="0" t="n">
        <f aca="false">ABS(S89*P89)</f>
        <v>0</v>
      </c>
      <c r="V89" s="0" t="n">
        <f aca="false">IF(O89=N89,ABS(S89),0)</f>
        <v>0.0316741690515323</v>
      </c>
      <c r="W89" s="0" t="n">
        <f aca="false">IF(O89=N89,0,ABS(S89))</f>
        <v>0</v>
      </c>
      <c r="X89" s="0" t="n">
        <f aca="false">IF(O89=N89,1,0)</f>
        <v>1</v>
      </c>
      <c r="Y89" s="0" t="n">
        <f aca="false">P89*IF(R89&lt;0,1,0)</f>
        <v>0</v>
      </c>
      <c r="Z89" s="0" t="n">
        <f aca="false">P89*IF(R89&gt;1,1,0)</f>
        <v>0</v>
      </c>
      <c r="AA89" s="0" t="n">
        <f aca="false">Q89*R89*R89</f>
        <v>0.00100325298510505</v>
      </c>
      <c r="AB89" s="0" t="n">
        <f aca="false">Y89*R89*R89</f>
        <v>0</v>
      </c>
      <c r="AC89" s="0" t="n">
        <f aca="false">Z89*(1-R89)*(1-R89)</f>
        <v>0</v>
      </c>
    </row>
    <row r="90" customFormat="false" ht="13" hidden="false" customHeight="false" outlineLevel="0" collapsed="false">
      <c r="A90" s="0" t="n">
        <v>1915</v>
      </c>
      <c r="B90" s="0" t="n">
        <v>20</v>
      </c>
      <c r="C90" s="0" t="n">
        <v>12.48</v>
      </c>
      <c r="D90" s="3" t="n">
        <f aca="false">LOG(C90)</f>
        <v>1.09621458534641</v>
      </c>
      <c r="E90" s="0" t="n">
        <f aca="false">0.0238*A90-44.52</f>
        <v>1.057</v>
      </c>
      <c r="F90" s="4" t="n">
        <f aca="false">D90-D91</f>
        <v>-0.118364368224094</v>
      </c>
      <c r="G90" s="2" t="n">
        <v>30.4</v>
      </c>
      <c r="H90" s="0" t="n">
        <f aca="false">LOG(G90)</f>
        <v>1.48287358360875</v>
      </c>
      <c r="I90" s="0" t="n">
        <f aca="false">H90-H91</f>
        <v>0.00430708801491053</v>
      </c>
      <c r="J90" s="0" t="n">
        <f aca="false">H145</f>
        <v>1.43136376415899</v>
      </c>
      <c r="K90" s="0" t="n">
        <f aca="false">J90-J91</f>
        <v>0</v>
      </c>
      <c r="L90" s="0" t="str">
        <f aca="false">IF(F90&gt;0.0238,"ASCENDING",IF(F90&lt;0.0238,"DESCENDING","NEUTRAL"))</f>
        <v>DESCENDING</v>
      </c>
      <c r="M90" s="0" t="s">
        <v>31</v>
      </c>
      <c r="N90" s="0" t="str">
        <f aca="false">IF(L90=M90,"IN PHASE",IF(L90="NEUTRAL","IN PHASE","OUT OF PHASE"))</f>
        <v>OUT OF PHASE</v>
      </c>
      <c r="O90" s="0" t="s">
        <v>15</v>
      </c>
      <c r="P90" s="0" t="n">
        <f aca="false">1-Q90</f>
        <v>1</v>
      </c>
      <c r="Q90" s="0" t="n">
        <f aca="false">IF(N90="OUT OF PHASE",0,1)</f>
        <v>0</v>
      </c>
      <c r="R90" s="5" t="n">
        <f aca="false">IF(N90="OUT OF PHASE",IF(F90=0,0,(I90/F90)),I90-K90)</f>
        <v>-0.0363883834259658</v>
      </c>
      <c r="S90" s="4" t="n">
        <f aca="false">IF(N90="OUT OF PHASE",IF(R90&lt;1,0,R90-1),R90)</f>
        <v>0</v>
      </c>
      <c r="T90" s="0" t="n">
        <f aca="false">ABS(S90*Q90)</f>
        <v>0</v>
      </c>
      <c r="U90" s="0" t="n">
        <f aca="false">ABS(S90*P90)</f>
        <v>0</v>
      </c>
      <c r="V90" s="0" t="n">
        <f aca="false">IF(O90=N90,ABS(S90),0)</f>
        <v>0</v>
      </c>
      <c r="W90" s="0" t="n">
        <f aca="false">IF(O90=N90,0,ABS(S90))</f>
        <v>0</v>
      </c>
      <c r="X90" s="0" t="n">
        <f aca="false">IF(O90=N90,1,0)</f>
        <v>1</v>
      </c>
      <c r="Y90" s="0" t="n">
        <f aca="false">P90*IF(R90&lt;0,1,0)</f>
        <v>1</v>
      </c>
      <c r="Z90" s="0" t="n">
        <f aca="false">P90*IF(R90&gt;1,1,0)</f>
        <v>0</v>
      </c>
      <c r="AA90" s="0" t="n">
        <f aca="false">Q90*R90*R90</f>
        <v>0</v>
      </c>
      <c r="AB90" s="0" t="n">
        <f aca="false">Y90*R90*R90</f>
        <v>0.0013241144483551</v>
      </c>
      <c r="AC90" s="0" t="n">
        <f aca="false">Z90*(1-R90)*(1-R90)</f>
        <v>0</v>
      </c>
    </row>
    <row r="91" customFormat="false" ht="13" hidden="false" customHeight="false" outlineLevel="0" collapsed="false">
      <c r="A91" s="0" t="n">
        <v>1914</v>
      </c>
      <c r="B91" s="0" t="n">
        <v>19</v>
      </c>
      <c r="C91" s="0" t="n">
        <v>16.39</v>
      </c>
      <c r="D91" s="3" t="n">
        <f aca="false">LOG(C91)</f>
        <v>1.2145789535705</v>
      </c>
      <c r="E91" s="0" t="n">
        <f aca="false">0.0238*A91-44.52</f>
        <v>1.0332</v>
      </c>
      <c r="F91" s="4" t="n">
        <f aca="false">D91-D92</f>
        <v>0.0178502309472124</v>
      </c>
      <c r="G91" s="2" t="n">
        <v>30.1</v>
      </c>
      <c r="H91" s="0" t="n">
        <f aca="false">LOG(G91)</f>
        <v>1.47856649559384</v>
      </c>
      <c r="I91" s="0" t="n">
        <f aca="false">H91-H92</f>
        <v>0.00581004627663084</v>
      </c>
      <c r="J91" s="0" t="n">
        <f aca="false">H146</f>
        <v>1.43136376415899</v>
      </c>
      <c r="K91" s="0" t="n">
        <f aca="false">J91-J92</f>
        <v>0.0163904161881692</v>
      </c>
      <c r="L91" s="0" t="str">
        <f aca="false">IF(F91&gt;0.0238,"ASCENDING",IF(F91&lt;0.0238,"DESCENDING","NEUTRAL"))</f>
        <v>DESCENDING</v>
      </c>
      <c r="M91" s="0" t="s">
        <v>31</v>
      </c>
      <c r="N91" s="0" t="str">
        <f aca="false">IF(L91=M91,"IN PHASE",IF(L91="NEUTRAL","IN PHASE","OUT OF PHASE"))</f>
        <v>OUT OF PHASE</v>
      </c>
      <c r="O91" s="0" t="s">
        <v>15</v>
      </c>
      <c r="P91" s="0" t="n">
        <f aca="false">1-Q91</f>
        <v>1</v>
      </c>
      <c r="Q91" s="0" t="n">
        <f aca="false">IF(N91="OUT OF PHASE",0,1)</f>
        <v>0</v>
      </c>
      <c r="R91" s="5" t="n">
        <f aca="false">IF(N91="OUT OF PHASE",IF(F91=0,0,(I91/F91)),I91-K91)</f>
        <v>0.325488577364215</v>
      </c>
      <c r="S91" s="4" t="n">
        <f aca="false">IF(N91="OUT OF PHASE",IF(R91&lt;1,0,R91-1),R91)</f>
        <v>0</v>
      </c>
      <c r="T91" s="0" t="n">
        <f aca="false">ABS(S91*Q91)</f>
        <v>0</v>
      </c>
      <c r="U91" s="0" t="n">
        <f aca="false">ABS(S91*P91)</f>
        <v>0</v>
      </c>
      <c r="V91" s="0" t="n">
        <f aca="false">IF(O91=N91,ABS(S91),0)</f>
        <v>0</v>
      </c>
      <c r="W91" s="0" t="n">
        <f aca="false">IF(O91=N91,0,ABS(S91))</f>
        <v>0</v>
      </c>
      <c r="X91" s="0" t="n">
        <f aca="false">IF(O91=N91,1,0)</f>
        <v>1</v>
      </c>
      <c r="Y91" s="0" t="n">
        <f aca="false">P91*IF(R91&lt;0,1,0)</f>
        <v>0</v>
      </c>
      <c r="Z91" s="0" t="n">
        <f aca="false">P91*IF(R91&gt;1,1,0)</f>
        <v>0</v>
      </c>
      <c r="AA91" s="0" t="n">
        <f aca="false">Q91*R91*R91</f>
        <v>0</v>
      </c>
      <c r="AB91" s="0" t="n">
        <f aca="false">Y91*R91*R91</f>
        <v>0</v>
      </c>
      <c r="AC91" s="0" t="n">
        <f aca="false">Z91*(1-R91)*(1-R91)</f>
        <v>0</v>
      </c>
    </row>
    <row r="92" customFormat="false" ht="13" hidden="false" customHeight="false" outlineLevel="0" collapsed="false">
      <c r="A92" s="0" t="n">
        <v>1913</v>
      </c>
      <c r="B92" s="0" t="n">
        <v>18</v>
      </c>
      <c r="C92" s="0" t="n">
        <v>15.73</v>
      </c>
      <c r="D92" s="3" t="n">
        <f aca="false">LOG(C92)</f>
        <v>1.19672872262329</v>
      </c>
      <c r="E92" s="0" t="n">
        <f aca="false">0.0238*A92-44.52</f>
        <v>1.0094</v>
      </c>
      <c r="F92" s="4" t="n">
        <f aca="false">D92-D93</f>
        <v>0.0168897946001001</v>
      </c>
      <c r="G92" s="2" t="n">
        <v>29.7</v>
      </c>
      <c r="H92" s="0" t="n">
        <f aca="false">LOG(G92)</f>
        <v>1.47275644931721</v>
      </c>
      <c r="I92" s="0" t="n">
        <f aca="false">H92-H93</f>
        <v>0.0103584514182562</v>
      </c>
      <c r="J92" s="0" t="n">
        <f aca="false">H147</f>
        <v>1.41497334797082</v>
      </c>
      <c r="K92" s="0" t="n">
        <f aca="false">J92-J93</f>
        <v>-0.032184683371401</v>
      </c>
      <c r="L92" s="0" t="str">
        <f aca="false">IF(F92&gt;0.0238,"ASCENDING",IF(F92&lt;0.0238,"DESCENDING","NEUTRAL"))</f>
        <v>DESCENDING</v>
      </c>
      <c r="M92" s="0" t="s">
        <v>31</v>
      </c>
      <c r="N92" s="0" t="str">
        <f aca="false">IF(L92=M92,"IN PHASE",IF(L92="NEUTRAL","IN PHASE","OUT OF PHASE"))</f>
        <v>OUT OF PHASE</v>
      </c>
      <c r="O92" s="0" t="s">
        <v>15</v>
      </c>
      <c r="P92" s="0" t="n">
        <f aca="false">1-Q92</f>
        <v>1</v>
      </c>
      <c r="Q92" s="0" t="n">
        <f aca="false">IF(N92="OUT OF PHASE",0,1)</f>
        <v>0</v>
      </c>
      <c r="R92" s="5" t="n">
        <f aca="false">IF(N92="OUT OF PHASE",IF(F92=0,0,(I92/F92)),I92-K92)</f>
        <v>0.613296470650674</v>
      </c>
      <c r="S92" s="4" t="n">
        <f aca="false">IF(N92="OUT OF PHASE",IF(R92&lt;1,0,R92-1),R92)</f>
        <v>0</v>
      </c>
      <c r="T92" s="0" t="n">
        <f aca="false">ABS(S92*Q92)</f>
        <v>0</v>
      </c>
      <c r="U92" s="0" t="n">
        <f aca="false">ABS(S92*P92)</f>
        <v>0</v>
      </c>
      <c r="V92" s="0" t="n">
        <f aca="false">IF(O92=N92,ABS(S92),0)</f>
        <v>0</v>
      </c>
      <c r="W92" s="0" t="n">
        <f aca="false">IF(O92=N92,0,ABS(S92))</f>
        <v>0</v>
      </c>
      <c r="X92" s="0" t="n">
        <f aca="false">IF(O92=N92,1,0)</f>
        <v>1</v>
      </c>
      <c r="Y92" s="0" t="n">
        <f aca="false">P92*IF(R92&lt;0,1,0)</f>
        <v>0</v>
      </c>
      <c r="Z92" s="0" t="n">
        <f aca="false">P92*IF(R92&gt;1,1,0)</f>
        <v>0</v>
      </c>
      <c r="AA92" s="0" t="n">
        <f aca="false">Q92*R92*R92</f>
        <v>0</v>
      </c>
      <c r="AB92" s="0" t="n">
        <f aca="false">Y92*R92*R92</f>
        <v>0</v>
      </c>
      <c r="AC92" s="0" t="n">
        <f aca="false">Z92*(1-R92)*(1-R92)</f>
        <v>0</v>
      </c>
    </row>
    <row r="93" customFormat="false" ht="13" hidden="false" customHeight="false" outlineLevel="0" collapsed="false">
      <c r="A93" s="0" t="n">
        <v>1912</v>
      </c>
      <c r="B93" s="0" t="n">
        <v>17</v>
      </c>
      <c r="C93" s="0" t="n">
        <v>15.13</v>
      </c>
      <c r="D93" s="3" t="n">
        <f aca="false">LOG(C93)</f>
        <v>1.17983892802319</v>
      </c>
      <c r="E93" s="0" t="n">
        <f aca="false">0.0238*A93-44.52</f>
        <v>0.985599999999998</v>
      </c>
      <c r="F93" s="4" t="n">
        <f aca="false">D93-D94</f>
        <v>0.0300042313074016</v>
      </c>
      <c r="G93" s="2" t="n">
        <v>29</v>
      </c>
      <c r="H93" s="0" t="n">
        <f aca="false">LOG(G93)</f>
        <v>1.46239799789896</v>
      </c>
      <c r="I93" s="0" t="n">
        <f aca="false">H93-H94</f>
        <v>0.0152399665567371</v>
      </c>
      <c r="J93" s="0" t="n">
        <f aca="false">H148</f>
        <v>1.44715803134222</v>
      </c>
      <c r="K93" s="0" t="n">
        <f aca="false">J93-J94</f>
        <v>0.0157942671832318</v>
      </c>
      <c r="L93" s="0" t="str">
        <f aca="false">IF(F93&gt;0.0238,"ASCENDING",IF(F93&lt;0.0238,"DESCENDING","NEUTRAL"))</f>
        <v>ASCENDING</v>
      </c>
      <c r="M93" s="0" t="s">
        <v>31</v>
      </c>
      <c r="N93" s="0" t="str">
        <f aca="false">IF(L93=M93,"IN PHASE",IF(L93="NEUTRAL","IN PHASE","OUT OF PHASE"))</f>
        <v>IN PHASE</v>
      </c>
      <c r="O93" s="0" t="s">
        <v>15</v>
      </c>
      <c r="P93" s="0" t="n">
        <f aca="false">1-Q93</f>
        <v>0</v>
      </c>
      <c r="Q93" s="0" t="n">
        <f aca="false">IF(N93="OUT OF PHASE",0,1)</f>
        <v>1</v>
      </c>
      <c r="R93" s="5" t="n">
        <f aca="false">IF(N93="OUT OF PHASE",IF(F93=0,0,(I93/F93)),I93-K93)</f>
        <v>-0.000554300626494753</v>
      </c>
      <c r="S93" s="4" t="n">
        <f aca="false">IF(N93="OUT OF PHASE",IF(R93&lt;1,0,R93-1),R93)</f>
        <v>-0.000554300626494753</v>
      </c>
      <c r="T93" s="0" t="n">
        <f aca="false">ABS(S93*Q93)</f>
        <v>0.000554300626494753</v>
      </c>
      <c r="U93" s="0" t="n">
        <f aca="false">ABS(S93*P93)</f>
        <v>0</v>
      </c>
      <c r="V93" s="0" t="n">
        <f aca="false">IF(O93=N93,ABS(S93),0)</f>
        <v>0</v>
      </c>
      <c r="W93" s="0" t="n">
        <f aca="false">IF(O93=N93,0,ABS(S93))</f>
        <v>0.000554300626494753</v>
      </c>
      <c r="X93" s="0" t="n">
        <f aca="false">IF(O93=N93,1,0)</f>
        <v>0</v>
      </c>
      <c r="Y93" s="0" t="n">
        <f aca="false">P93*IF(R93&lt;0,1,0)</f>
        <v>0</v>
      </c>
      <c r="Z93" s="0" t="n">
        <f aca="false">P93*IF(R93&gt;1,1,0)</f>
        <v>0</v>
      </c>
      <c r="AA93" s="0" t="n">
        <f aca="false">Q93*R93*R93</f>
        <v>3.07249184532475E-007</v>
      </c>
      <c r="AB93" s="0" t="n">
        <f aca="false">Y93*R93*R93</f>
        <v>0</v>
      </c>
      <c r="AC93" s="0" t="n">
        <f aca="false">Z93*(1-R93)*(1-R93)</f>
        <v>0</v>
      </c>
    </row>
    <row r="94" customFormat="false" ht="13" hidden="false" customHeight="false" outlineLevel="0" collapsed="false">
      <c r="A94" s="0" t="n">
        <v>1911</v>
      </c>
      <c r="B94" s="0" t="n">
        <v>16</v>
      </c>
      <c r="C94" s="0" t="n">
        <v>14.12</v>
      </c>
      <c r="D94" s="3" t="n">
        <f aca="false">LOG(C94)</f>
        <v>1.14983469671578</v>
      </c>
      <c r="E94" s="0" t="n">
        <f aca="false">0.0238*A94-44.52</f>
        <v>0.961799999999997</v>
      </c>
      <c r="F94" s="4" t="n">
        <f aca="false">D94-D95</f>
        <v>0.0246788671352547</v>
      </c>
      <c r="G94" s="2" t="n">
        <v>28</v>
      </c>
      <c r="H94" s="0" t="n">
        <f aca="false">LOG(G94)</f>
        <v>1.44715803134222</v>
      </c>
      <c r="I94" s="0" t="n">
        <f aca="false">H94-H95</f>
        <v>0</v>
      </c>
      <c r="J94" s="0" t="n">
        <f aca="false">H149</f>
        <v>1.43136376415899</v>
      </c>
      <c r="K94" s="0" t="n">
        <f aca="false">J94-J95</f>
        <v>-0.0157942671832318</v>
      </c>
      <c r="L94" s="0" t="str">
        <f aca="false">IF(F94&gt;0.0238,"ASCENDING",IF(F94&lt;0.0238,"DESCENDING","NEUTRAL"))</f>
        <v>ASCENDING</v>
      </c>
      <c r="M94" s="0" t="s">
        <v>31</v>
      </c>
      <c r="N94" s="0" t="str">
        <f aca="false">IF(L94=M94,"IN PHASE",IF(L94="NEUTRAL","IN PHASE","OUT OF PHASE"))</f>
        <v>IN PHASE</v>
      </c>
      <c r="O94" s="0" t="s">
        <v>15</v>
      </c>
      <c r="P94" s="0" t="n">
        <f aca="false">1-Q94</f>
        <v>0</v>
      </c>
      <c r="Q94" s="0" t="n">
        <f aca="false">IF(N94="OUT OF PHASE",0,1)</f>
        <v>1</v>
      </c>
      <c r="R94" s="5" t="n">
        <f aca="false">IF(N94="OUT OF PHASE",IF(F94=0,0,(I94/F94)),I94-K94)</f>
        <v>0.0157942671832318</v>
      </c>
      <c r="S94" s="4" t="n">
        <f aca="false">IF(N94="OUT OF PHASE",IF(R94&lt;1,0,R94-1),R94)</f>
        <v>0.0157942671832318</v>
      </c>
      <c r="T94" s="0" t="n">
        <f aca="false">ABS(S94*Q94)</f>
        <v>0.0157942671832318</v>
      </c>
      <c r="U94" s="0" t="n">
        <f aca="false">ABS(S94*P94)</f>
        <v>0</v>
      </c>
      <c r="V94" s="0" t="n">
        <f aca="false">IF(O94=N94,ABS(S94),0)</f>
        <v>0</v>
      </c>
      <c r="W94" s="0" t="n">
        <f aca="false">IF(O94=N94,0,ABS(S94))</f>
        <v>0.0157942671832318</v>
      </c>
      <c r="X94" s="0" t="n">
        <f aca="false">IF(O94=N94,1,0)</f>
        <v>0</v>
      </c>
      <c r="Y94" s="0" t="n">
        <f aca="false">P94*IF(R94&lt;0,1,0)</f>
        <v>0</v>
      </c>
      <c r="Z94" s="0" t="n">
        <f aca="false">P94*IF(R94&gt;1,1,0)</f>
        <v>0</v>
      </c>
      <c r="AA94" s="0" t="n">
        <f aca="false">Q94*R94*R94</f>
        <v>0.000249458875855314</v>
      </c>
      <c r="AB94" s="0" t="n">
        <f aca="false">Y94*R94*R94</f>
        <v>0</v>
      </c>
      <c r="AC94" s="0" t="n">
        <f aca="false">Z94*(1-R94)*(1-R94)</f>
        <v>0</v>
      </c>
    </row>
    <row r="95" customFormat="false" ht="13" hidden="false" customHeight="false" outlineLevel="0" collapsed="false">
      <c r="A95" s="0" t="n">
        <v>1910</v>
      </c>
      <c r="B95" s="0" t="n">
        <v>15</v>
      </c>
      <c r="C95" s="0" t="n">
        <v>13.34</v>
      </c>
      <c r="D95" s="3" t="n">
        <f aca="false">LOG(C95)</f>
        <v>1.12515582958053</v>
      </c>
      <c r="E95" s="0" t="n">
        <f aca="false">0.0238*A95-44.52</f>
        <v>0.938000000000002</v>
      </c>
      <c r="F95" s="4" t="n">
        <f aca="false">D95-D96</f>
        <v>0.0220365760348165</v>
      </c>
      <c r="G95" s="2" t="n">
        <v>28</v>
      </c>
      <c r="H95" s="0" t="n">
        <f aca="false">LOG(G95)</f>
        <v>1.44715803134222</v>
      </c>
      <c r="I95" s="0" t="n">
        <f aca="false">H95-H96</f>
        <v>0.0157942671832318</v>
      </c>
      <c r="J95" s="0" t="n">
        <f aca="false">H150</f>
        <v>1.44715803134222</v>
      </c>
      <c r="K95" s="0" t="n">
        <f aca="false">J95-J96</f>
        <v>0.0157942671832318</v>
      </c>
      <c r="L95" s="0" t="str">
        <f aca="false">IF(F95&gt;0.0238,"ASCENDING",IF(F95&lt;0.0238,"DESCENDING","NEUTRAL"))</f>
        <v>DESCENDING</v>
      </c>
      <c r="M95" s="0" t="s">
        <v>31</v>
      </c>
      <c r="N95" s="0" t="str">
        <f aca="false">IF(L95=M95,"IN PHASE",IF(L95="NEUTRAL","IN PHASE","OUT OF PHASE"))</f>
        <v>OUT OF PHASE</v>
      </c>
      <c r="O95" s="0" t="s">
        <v>15</v>
      </c>
      <c r="P95" s="0" t="n">
        <f aca="false">1-Q95</f>
        <v>1</v>
      </c>
      <c r="Q95" s="0" t="n">
        <f aca="false">IF(N95="OUT OF PHASE",0,1)</f>
        <v>0</v>
      </c>
      <c r="R95" s="5" t="n">
        <f aca="false">IF(N95="OUT OF PHASE",IF(F95=0,0,(I95/F95)),I95-K95)</f>
        <v>0.716729638863944</v>
      </c>
      <c r="S95" s="4" t="n">
        <f aca="false">IF(N95="OUT OF PHASE",IF(R95&lt;1,0,R95-1),R95)</f>
        <v>0</v>
      </c>
      <c r="T95" s="0" t="n">
        <f aca="false">ABS(S95*Q95)</f>
        <v>0</v>
      </c>
      <c r="U95" s="0" t="n">
        <f aca="false">ABS(S95*P95)</f>
        <v>0</v>
      </c>
      <c r="V95" s="0" t="n">
        <f aca="false">IF(O95=N95,ABS(S95),0)</f>
        <v>0</v>
      </c>
      <c r="W95" s="0" t="n">
        <f aca="false">IF(O95=N95,0,ABS(S95))</f>
        <v>0</v>
      </c>
      <c r="X95" s="0" t="n">
        <f aca="false">IF(O95=N95,1,0)</f>
        <v>1</v>
      </c>
      <c r="Y95" s="0" t="n">
        <f aca="false">P95*IF(R95&lt;0,1,0)</f>
        <v>0</v>
      </c>
      <c r="Z95" s="0" t="n">
        <f aca="false">P95*IF(R95&gt;1,1,0)</f>
        <v>0</v>
      </c>
      <c r="AA95" s="0" t="n">
        <f aca="false">Q95*R95*R95</f>
        <v>0</v>
      </c>
      <c r="AB95" s="0" t="n">
        <f aca="false">Y95*R95*R95</f>
        <v>0</v>
      </c>
      <c r="AC95" s="0" t="n">
        <f aca="false">Z95*(1-R95)*(1-R95)</f>
        <v>0</v>
      </c>
    </row>
    <row r="96" customFormat="false" ht="13" hidden="false" customHeight="false" outlineLevel="0" collapsed="false">
      <c r="A96" s="0" t="n">
        <v>1909</v>
      </c>
      <c r="B96" s="0" t="n">
        <v>14</v>
      </c>
      <c r="C96" s="0" t="n">
        <v>12.68</v>
      </c>
      <c r="D96" s="3" t="n">
        <f aca="false">LOG(C96)</f>
        <v>1.10311925354571</v>
      </c>
      <c r="E96" s="0" t="n">
        <f aca="false">0.0238*A96-44.52</f>
        <v>0.914200000000001</v>
      </c>
      <c r="F96" s="4" t="n">
        <f aca="false">D96-D97</f>
        <v>0.0446932290887085</v>
      </c>
      <c r="G96" s="2" t="n">
        <v>27</v>
      </c>
      <c r="H96" s="0" t="n">
        <f aca="false">LOG(G96)</f>
        <v>1.43136376415899</v>
      </c>
      <c r="I96" s="0" t="n">
        <f aca="false">H96-H97</f>
        <v>0</v>
      </c>
      <c r="J96" s="0" t="n">
        <f aca="false">H151</f>
        <v>1.43136376415899</v>
      </c>
      <c r="K96" s="0" t="n">
        <f aca="false">J96-J97</f>
        <v>0.0334237554869497</v>
      </c>
      <c r="L96" s="0" t="str">
        <f aca="false">IF(F96&gt;0.0238,"ASCENDING",IF(F96&lt;0.0238,"DESCENDING","NEUTRAL"))</f>
        <v>ASCENDING</v>
      </c>
      <c r="M96" s="0" t="s">
        <v>31</v>
      </c>
      <c r="N96" s="0" t="str">
        <f aca="false">IF(L96=M96,"IN PHASE",IF(L96="NEUTRAL","IN PHASE","OUT OF PHASE"))</f>
        <v>IN PHASE</v>
      </c>
      <c r="O96" s="0" t="s">
        <v>15</v>
      </c>
      <c r="P96" s="0" t="n">
        <f aca="false">1-Q96</f>
        <v>0</v>
      </c>
      <c r="Q96" s="0" t="n">
        <f aca="false">IF(N96="OUT OF PHASE",0,1)</f>
        <v>1</v>
      </c>
      <c r="R96" s="5" t="n">
        <f aca="false">IF(N96="OUT OF PHASE",IF(F96=0,0,(I96/F96)),I96-K96)</f>
        <v>-0.0334237554869497</v>
      </c>
      <c r="S96" s="4" t="n">
        <f aca="false">IF(N96="OUT OF PHASE",IF(R96&lt;1,0,R96-1),R96)</f>
        <v>-0.0334237554869497</v>
      </c>
      <c r="T96" s="0" t="n">
        <f aca="false">ABS(S96*Q96)</f>
        <v>0.0334237554869497</v>
      </c>
      <c r="U96" s="0" t="n">
        <f aca="false">ABS(S96*P96)</f>
        <v>0</v>
      </c>
      <c r="V96" s="0" t="n">
        <f aca="false">IF(O96=N96,ABS(S96),0)</f>
        <v>0</v>
      </c>
      <c r="W96" s="0" t="n">
        <f aca="false">IF(O96=N96,0,ABS(S96))</f>
        <v>0.0334237554869497</v>
      </c>
      <c r="X96" s="0" t="n">
        <f aca="false">IF(O96=N96,1,0)</f>
        <v>0</v>
      </c>
      <c r="Y96" s="0" t="n">
        <f aca="false">P96*IF(R96&lt;0,1,0)</f>
        <v>0</v>
      </c>
      <c r="Z96" s="0" t="n">
        <f aca="false">P96*IF(R96&gt;1,1,0)</f>
        <v>0</v>
      </c>
      <c r="AA96" s="0" t="n">
        <f aca="false">Q96*R96*R96</f>
        <v>0.0011171474308514</v>
      </c>
      <c r="AB96" s="0" t="n">
        <f aca="false">Y96*R96*R96</f>
        <v>0</v>
      </c>
      <c r="AC96" s="0" t="n">
        <f aca="false">Z96*(1-R96)*(1-R96)</f>
        <v>0</v>
      </c>
    </row>
    <row r="97" customFormat="false" ht="13" hidden="false" customHeight="false" outlineLevel="0" collapsed="false">
      <c r="A97" s="5" t="n">
        <v>1908</v>
      </c>
      <c r="B97" s="5" t="n">
        <v>13</v>
      </c>
      <c r="C97" s="5" t="n">
        <v>11.44</v>
      </c>
      <c r="D97" s="6" t="n">
        <f aca="false">LOG(C97)</f>
        <v>1.05842602445701</v>
      </c>
      <c r="E97" s="5" t="n">
        <f aca="false">0.0238*A97-44.52</f>
        <v>0.8904</v>
      </c>
      <c r="F97" s="7" t="n">
        <f aca="false">D97-D98</f>
        <v>-0.00603196476991319</v>
      </c>
      <c r="G97" s="2" t="n">
        <v>27</v>
      </c>
      <c r="H97" s="0" t="n">
        <f aca="false">LOG(G97)</f>
        <v>1.43136376415899</v>
      </c>
      <c r="I97" s="5" t="n">
        <f aca="false">H97-H98</f>
        <v>-0.0157942671832318</v>
      </c>
      <c r="J97" s="0" t="n">
        <f aca="false">H152</f>
        <v>1.39794000867204</v>
      </c>
      <c r="K97" s="0" t="n">
        <f aca="false">J97-J98</f>
        <v>0</v>
      </c>
      <c r="L97" s="5" t="str">
        <f aca="false">IF(F97&gt;0.0238,"ASCENDING",IF(F97&lt;0.0238,"DESCENDING","NEUTRAL"))</f>
        <v>DESCENDING</v>
      </c>
      <c r="M97" s="5" t="s">
        <v>31</v>
      </c>
      <c r="N97" s="5" t="str">
        <f aca="false">IF(L97=M97,"IN PHASE",IF(L97="NEUTRAL","IN PHASE","OUT OF PHASE"))</f>
        <v>OUT OF PHASE</v>
      </c>
      <c r="O97" s="0" t="s">
        <v>15</v>
      </c>
      <c r="P97" s="0" t="n">
        <f aca="false">1-Q97</f>
        <v>1</v>
      </c>
      <c r="Q97" s="0" t="n">
        <f aca="false">IF(N97="OUT OF PHASE",0,1)</f>
        <v>0</v>
      </c>
      <c r="R97" s="5" t="n">
        <f aca="false">IF(N97="OUT OF PHASE",IF(F97=0,0,(I97/F97)),I97-K97)</f>
        <v>2.61842828758086</v>
      </c>
      <c r="S97" s="7" t="n">
        <f aca="false">IF(N97="OUT OF PHASE",IF(R97&lt;1,0,R97-1),R97)</f>
        <v>1.61842828758086</v>
      </c>
      <c r="T97" s="0" t="n">
        <f aca="false">ABS(S97*Q97)</f>
        <v>0</v>
      </c>
      <c r="U97" s="0" t="n">
        <f aca="false">ABS(S97*P97)</f>
        <v>1.61842828758086</v>
      </c>
      <c r="V97" s="0" t="n">
        <f aca="false">IF(O97=N97,ABS(S97),0)</f>
        <v>1.61842828758086</v>
      </c>
      <c r="W97" s="0" t="n">
        <f aca="false">IF(O97=N97,0,ABS(S97))</f>
        <v>0</v>
      </c>
      <c r="X97" s="0" t="n">
        <f aca="false">IF(O97=N97,1,0)</f>
        <v>1</v>
      </c>
      <c r="Y97" s="0" t="n">
        <f aca="false">P97*IF(R97&lt;0,1,0)</f>
        <v>0</v>
      </c>
      <c r="Z97" s="0" t="n">
        <f aca="false">P97*IF(R97&gt;1,1,0)</f>
        <v>1</v>
      </c>
      <c r="AA97" s="0" t="n">
        <f aca="false">Q97*R97*R97</f>
        <v>0</v>
      </c>
      <c r="AB97" s="0" t="n">
        <f aca="false">Y97*R97*R97</f>
        <v>0</v>
      </c>
      <c r="AC97" s="0" t="n">
        <f aca="false">Z97*(1-R97)*(1-R97)</f>
        <v>2.6193101220419</v>
      </c>
    </row>
    <row r="98" customFormat="false" ht="13" hidden="false" customHeight="false" outlineLevel="0" collapsed="false">
      <c r="A98" s="0" t="n">
        <v>1907</v>
      </c>
      <c r="B98" s="0" t="n">
        <v>12</v>
      </c>
      <c r="C98" s="0" t="n">
        <v>11.6</v>
      </c>
      <c r="D98" s="3" t="n">
        <f aca="false">LOG(C98)</f>
        <v>1.06445798922692</v>
      </c>
      <c r="E98" s="0" t="n">
        <f aca="false">0.0238*A98-44.52</f>
        <v>0.866599999999998</v>
      </c>
      <c r="F98" s="4" t="n">
        <f aca="false">D98-D99</f>
        <v>0.0199182288345074</v>
      </c>
      <c r="G98" s="2" t="n">
        <v>28</v>
      </c>
      <c r="H98" s="0" t="n">
        <f aca="false">LOG(G98)</f>
        <v>1.44715803134222</v>
      </c>
      <c r="I98" s="0" t="n">
        <f aca="false">H98-H99</f>
        <v>0.0157942671832318</v>
      </c>
      <c r="J98" s="0" t="n">
        <f aca="false">H153</f>
        <v>1.39794000867204</v>
      </c>
      <c r="K98" s="0" t="n">
        <f aca="false">J98-J99</f>
        <v>0</v>
      </c>
      <c r="L98" s="0" t="str">
        <f aca="false">IF(F98&gt;0.0238,"ASCENDING",IF(F98&lt;0.0238,"DESCENDING","NEUTRAL"))</f>
        <v>DESCENDING</v>
      </c>
      <c r="M98" s="0" t="s">
        <v>31</v>
      </c>
      <c r="N98" s="0" t="str">
        <f aca="false">IF(L98=M98,"IN PHASE",IF(L98="NEUTRAL","IN PHASE","OUT OF PHASE"))</f>
        <v>OUT OF PHASE</v>
      </c>
      <c r="O98" s="0" t="s">
        <v>15</v>
      </c>
      <c r="P98" s="0" t="n">
        <f aca="false">1-Q98</f>
        <v>1</v>
      </c>
      <c r="Q98" s="0" t="n">
        <f aca="false">IF(N98="OUT OF PHASE",0,1)</f>
        <v>0</v>
      </c>
      <c r="R98" s="5" t="n">
        <f aca="false">IF(N98="OUT OF PHASE",IF(F98=0,0,(I98/F98)),I98-K98)</f>
        <v>0.792955403538139</v>
      </c>
      <c r="S98" s="4" t="n">
        <f aca="false">IF(N98="OUT OF PHASE",IF(R98&lt;1,0,R98-1),R98)</f>
        <v>0</v>
      </c>
      <c r="T98" s="0" t="n">
        <f aca="false">ABS(S98*Q98)</f>
        <v>0</v>
      </c>
      <c r="U98" s="0" t="n">
        <f aca="false">ABS(S98*P98)</f>
        <v>0</v>
      </c>
      <c r="V98" s="0" t="n">
        <f aca="false">IF(O98=N98,ABS(S98),0)</f>
        <v>0</v>
      </c>
      <c r="W98" s="0" t="n">
        <f aca="false">IF(O98=N98,0,ABS(S98))</f>
        <v>0</v>
      </c>
      <c r="X98" s="0" t="n">
        <f aca="false">IF(O98=N98,1,0)</f>
        <v>1</v>
      </c>
      <c r="Y98" s="0" t="n">
        <f aca="false">P98*IF(R98&lt;0,1,0)</f>
        <v>0</v>
      </c>
      <c r="Z98" s="0" t="n">
        <f aca="false">P98*IF(R98&gt;1,1,0)</f>
        <v>0</v>
      </c>
      <c r="AA98" s="0" t="n">
        <f aca="false">Q98*R98*R98</f>
        <v>0</v>
      </c>
      <c r="AB98" s="0" t="n">
        <f aca="false">Y98*R98*R98</f>
        <v>0</v>
      </c>
      <c r="AC98" s="0" t="n">
        <f aca="false">Z98*(1-R98)*(1-R98)</f>
        <v>0</v>
      </c>
    </row>
    <row r="99" customFormat="false" ht="13" hidden="false" customHeight="false" outlineLevel="0" collapsed="false">
      <c r="A99" s="0" t="n">
        <v>1906</v>
      </c>
      <c r="B99" s="0" t="n">
        <v>11</v>
      </c>
      <c r="C99" s="0" t="n">
        <v>11.08</v>
      </c>
      <c r="D99" s="3" t="n">
        <f aca="false">LOG(C99)</f>
        <v>1.04453976039241</v>
      </c>
      <c r="E99" s="0" t="n">
        <f aca="false">0.0238*A99-44.52</f>
        <v>0.842799999999997</v>
      </c>
      <c r="F99" s="4" t="n">
        <f aca="false">D99-D100</f>
        <v>0.0342398037525991</v>
      </c>
      <c r="G99" s="2" t="n">
        <v>27</v>
      </c>
      <c r="H99" s="0" t="n">
        <f aca="false">LOG(G99)</f>
        <v>1.43136376415899</v>
      </c>
      <c r="I99" s="0" t="n">
        <f aca="false">H99-H100</f>
        <v>0</v>
      </c>
      <c r="J99" s="0" t="n">
        <f aca="false">H154</f>
        <v>1.39794000867204</v>
      </c>
      <c r="K99" s="0" t="n">
        <f aca="false">J99-J100</f>
        <v>0</v>
      </c>
      <c r="L99" s="0" t="str">
        <f aca="false">IF(F99&gt;0.0238,"ASCENDING",IF(F99&lt;0.0238,"DESCENDING","NEUTRAL"))</f>
        <v>ASCENDING</v>
      </c>
      <c r="M99" s="0" t="s">
        <v>31</v>
      </c>
      <c r="N99" s="0" t="str">
        <f aca="false">IF(L99=M99,"IN PHASE",IF(L99="NEUTRAL","IN PHASE","OUT OF PHASE"))</f>
        <v>IN PHASE</v>
      </c>
      <c r="O99" s="0" t="s">
        <v>16</v>
      </c>
      <c r="P99" s="0" t="n">
        <f aca="false">1-Q99</f>
        <v>0</v>
      </c>
      <c r="Q99" s="0" t="n">
        <f aca="false">IF(N99="OUT OF PHASE",0,1)</f>
        <v>1</v>
      </c>
      <c r="R99" s="5" t="n">
        <f aca="false">IF(N99="OUT OF PHASE",IF(F99=0,0,(I99/F99)),I99-K99)</f>
        <v>0</v>
      </c>
      <c r="S99" s="4" t="n">
        <f aca="false">IF(N99="OUT OF PHASE",IF(R99&lt;1,0,R99-1),R99)</f>
        <v>0</v>
      </c>
      <c r="T99" s="0" t="n">
        <f aca="false">ABS(S99*Q99)</f>
        <v>0</v>
      </c>
      <c r="U99" s="0" t="n">
        <f aca="false">ABS(S99*P99)</f>
        <v>0</v>
      </c>
      <c r="V99" s="0" t="n">
        <f aca="false">IF(O99=N99,ABS(S99),0)</f>
        <v>0</v>
      </c>
      <c r="W99" s="0" t="n">
        <f aca="false">IF(O99=N99,0,ABS(S99))</f>
        <v>0</v>
      </c>
      <c r="X99" s="0" t="n">
        <f aca="false">IF(O99=N99,1,0)</f>
        <v>1</v>
      </c>
      <c r="Y99" s="0" t="n">
        <f aca="false">P99*IF(R99&lt;0,1,0)</f>
        <v>0</v>
      </c>
      <c r="Z99" s="0" t="n">
        <f aca="false">P99*IF(R99&gt;1,1,0)</f>
        <v>0</v>
      </c>
      <c r="AA99" s="0" t="n">
        <f aca="false">Q99*R99*R99</f>
        <v>0</v>
      </c>
      <c r="AB99" s="0" t="n">
        <f aca="false">Y99*R99*R99</f>
        <v>0</v>
      </c>
      <c r="AC99" s="0" t="n">
        <f aca="false">Z99*(1-R99)*(1-R99)</f>
        <v>0</v>
      </c>
    </row>
    <row r="100" customFormat="false" ht="13" hidden="false" customHeight="false" outlineLevel="0" collapsed="false">
      <c r="A100" s="0" t="n">
        <v>1905</v>
      </c>
      <c r="B100" s="0" t="n">
        <v>10</v>
      </c>
      <c r="C100" s="0" t="n">
        <v>10.24</v>
      </c>
      <c r="D100" s="3" t="n">
        <f aca="false">LOG(C100)</f>
        <v>1.01029995663981</v>
      </c>
      <c r="E100" s="0" t="n">
        <f aca="false">0.0238*A100-44.52</f>
        <v>0.819000000000003</v>
      </c>
      <c r="F100" s="4" t="n">
        <f aca="false">D100-D101</f>
        <v>0.0446279854197054</v>
      </c>
      <c r="G100" s="2" t="n">
        <v>27</v>
      </c>
      <c r="H100" s="0" t="n">
        <f aca="false">LOG(G100)</f>
        <v>1.43136376415899</v>
      </c>
      <c r="I100" s="0" t="n">
        <f aca="false">H100-H101</f>
        <v>0</v>
      </c>
      <c r="J100" s="0" t="n">
        <f aca="false">H155</f>
        <v>1.39794000867204</v>
      </c>
      <c r="K100" s="0" t="n">
        <f aca="false">J100-J101</f>
        <v>0</v>
      </c>
      <c r="L100" s="0" t="str">
        <f aca="false">IF(F100&gt;0.0238,"ASCENDING",IF(F100&lt;0.0238,"DESCENDING","NEUTRAL"))</f>
        <v>ASCENDING</v>
      </c>
      <c r="M100" s="0" t="s">
        <v>31</v>
      </c>
      <c r="N100" s="0" t="str">
        <f aca="false">IF(L100=M100,"IN PHASE",IF(L100="NEUTRAL","IN PHASE","OUT OF PHASE"))</f>
        <v>IN PHASE</v>
      </c>
      <c r="O100" s="0" t="s">
        <v>16</v>
      </c>
      <c r="P100" s="0" t="n">
        <f aca="false">1-Q100</f>
        <v>0</v>
      </c>
      <c r="Q100" s="0" t="n">
        <f aca="false">IF(N100="OUT OF PHASE",0,1)</f>
        <v>1</v>
      </c>
      <c r="R100" s="5" t="n">
        <f aca="false">IF(N100="OUT OF PHASE",IF(F100=0,0,(I100/F100)),I100-K100)</f>
        <v>0</v>
      </c>
      <c r="S100" s="4" t="n">
        <f aca="false">IF(N100="OUT OF PHASE",IF(R100&lt;1,0,R100-1),R100)</f>
        <v>0</v>
      </c>
      <c r="T100" s="0" t="n">
        <f aca="false">ABS(S100*Q100)</f>
        <v>0</v>
      </c>
      <c r="U100" s="0" t="n">
        <f aca="false">ABS(S100*P100)</f>
        <v>0</v>
      </c>
      <c r="V100" s="0" t="n">
        <f aca="false">IF(O100=N100,ABS(S100),0)</f>
        <v>0</v>
      </c>
      <c r="W100" s="0" t="n">
        <f aca="false">IF(O100=N100,0,ABS(S100))</f>
        <v>0</v>
      </c>
      <c r="X100" s="0" t="n">
        <f aca="false">IF(O100=N100,1,0)</f>
        <v>1</v>
      </c>
      <c r="Y100" s="0" t="n">
        <f aca="false">P100*IF(R100&lt;0,1,0)</f>
        <v>0</v>
      </c>
      <c r="Z100" s="0" t="n">
        <f aca="false">P100*IF(R100&gt;1,1,0)</f>
        <v>0</v>
      </c>
      <c r="AA100" s="0" t="n">
        <f aca="false">Q100*R100*R100</f>
        <v>0</v>
      </c>
      <c r="AB100" s="0" t="n">
        <f aca="false">Y100*R100*R100</f>
        <v>0</v>
      </c>
      <c r="AC100" s="0" t="n">
        <f aca="false">Z100*(1-R100)*(1-R100)</f>
        <v>0</v>
      </c>
    </row>
    <row r="101" customFormat="false" ht="13" hidden="false" customHeight="false" outlineLevel="0" collapsed="false">
      <c r="A101" s="0" t="n">
        <v>1904</v>
      </c>
      <c r="B101" s="0" t="n">
        <v>9</v>
      </c>
      <c r="C101" s="0" t="n">
        <v>9.24</v>
      </c>
      <c r="D101" s="3" t="n">
        <f aca="false">LOG(C101)</f>
        <v>0.965671971220107</v>
      </c>
      <c r="E101" s="0" t="n">
        <f aca="false">0.0238*A101-44.52</f>
        <v>0.795200000000001</v>
      </c>
      <c r="F101" s="4" t="n">
        <f aca="false">D101-D102</f>
        <v>0.0271522460436148</v>
      </c>
      <c r="G101" s="2" t="n">
        <v>27</v>
      </c>
      <c r="H101" s="0" t="n">
        <f aca="false">LOG(G101)</f>
        <v>1.43136376415899</v>
      </c>
      <c r="I101" s="0" t="n">
        <f aca="false">H101-H102</f>
        <v>0</v>
      </c>
      <c r="J101" s="0" t="n">
        <f aca="false">H156</f>
        <v>1.39794000867204</v>
      </c>
      <c r="K101" s="0" t="n">
        <f aca="false">J101-J102</f>
        <v>-0.0170333392987805</v>
      </c>
      <c r="L101" s="0" t="str">
        <f aca="false">IF(F101&gt;0.0238,"ASCENDING",IF(F101&lt;0.0238,"DESCENDING","NEUTRAL"))</f>
        <v>ASCENDING</v>
      </c>
      <c r="M101" s="0" t="s">
        <v>31</v>
      </c>
      <c r="N101" s="0" t="str">
        <f aca="false">IF(L101=M101,"IN PHASE",IF(L101="NEUTRAL","IN PHASE","OUT OF PHASE"))</f>
        <v>IN PHASE</v>
      </c>
      <c r="O101" s="0" t="s">
        <v>16</v>
      </c>
      <c r="P101" s="0" t="n">
        <f aca="false">1-Q101</f>
        <v>0</v>
      </c>
      <c r="Q101" s="0" t="n">
        <f aca="false">IF(N101="OUT OF PHASE",0,1)</f>
        <v>1</v>
      </c>
      <c r="R101" s="5" t="n">
        <f aca="false">IF(N101="OUT OF PHASE",IF(F101=0,0,(I101/F101)),I101-K101)</f>
        <v>0.0170333392987805</v>
      </c>
      <c r="S101" s="4" t="n">
        <f aca="false">IF(N101="OUT OF PHASE",IF(R101&lt;1,0,R101-1),R101)</f>
        <v>0.0170333392987805</v>
      </c>
      <c r="T101" s="0" t="n">
        <f aca="false">ABS(S101*Q101)</f>
        <v>0.0170333392987805</v>
      </c>
      <c r="U101" s="0" t="n">
        <f aca="false">ABS(S101*P101)</f>
        <v>0</v>
      </c>
      <c r="V101" s="0" t="n">
        <f aca="false">IF(O101=N101,ABS(S101),0)</f>
        <v>0.0170333392987805</v>
      </c>
      <c r="W101" s="0" t="n">
        <f aca="false">IF(O101=N101,0,ABS(S101))</f>
        <v>0</v>
      </c>
      <c r="X101" s="0" t="n">
        <f aca="false">IF(O101=N101,1,0)</f>
        <v>1</v>
      </c>
      <c r="Y101" s="0" t="n">
        <f aca="false">P101*IF(R101&lt;0,1,0)</f>
        <v>0</v>
      </c>
      <c r="Z101" s="0" t="n">
        <f aca="false">P101*IF(R101&gt;1,1,0)</f>
        <v>0</v>
      </c>
      <c r="AA101" s="0" t="n">
        <f aca="false">Q101*R101*R101</f>
        <v>0.00029013464766738</v>
      </c>
      <c r="AB101" s="0" t="n">
        <f aca="false">Y101*R101*R101</f>
        <v>0</v>
      </c>
      <c r="AC101" s="0" t="n">
        <f aca="false">Z101*(1-R101)*(1-R101)</f>
        <v>0</v>
      </c>
    </row>
    <row r="102" customFormat="false" ht="13" hidden="false" customHeight="false" outlineLevel="0" collapsed="false">
      <c r="A102" s="0" t="n">
        <v>1903</v>
      </c>
      <c r="B102" s="0" t="n">
        <v>8</v>
      </c>
      <c r="C102" s="0" t="n">
        <v>8.68</v>
      </c>
      <c r="D102" s="3" t="n">
        <f aca="false">LOG(C102)</f>
        <v>0.938519725176492</v>
      </c>
      <c r="E102" s="0" t="n">
        <f aca="false">0.0238*A102-44.52</f>
        <v>0.7714</v>
      </c>
      <c r="F102" s="4" t="n">
        <f aca="false">D102-D103</f>
        <v>0.0262976686440765</v>
      </c>
      <c r="G102" s="2" t="n">
        <v>27</v>
      </c>
      <c r="H102" s="0" t="n">
        <f aca="false">LOG(G102)</f>
        <v>1.43136376415899</v>
      </c>
      <c r="I102" s="0" t="n">
        <f aca="false">H102-H103</f>
        <v>0.0163904161881692</v>
      </c>
      <c r="J102" s="0" t="n">
        <f aca="false">H157</f>
        <v>1.41497334797082</v>
      </c>
      <c r="K102" s="0" t="n">
        <f aca="false">J102-J103</f>
        <v>-0.032184683371401</v>
      </c>
      <c r="L102" s="0" t="str">
        <f aca="false">IF(F102&gt;0.0238,"ASCENDING",IF(F102&lt;0.0238,"DESCENDING","NEUTRAL"))</f>
        <v>ASCENDING</v>
      </c>
      <c r="M102" s="0" t="s">
        <v>31</v>
      </c>
      <c r="N102" s="0" t="str">
        <f aca="false">IF(L102=M102,"IN PHASE",IF(L102="NEUTRAL","IN PHASE","OUT OF PHASE"))</f>
        <v>IN PHASE</v>
      </c>
      <c r="O102" s="0" t="s">
        <v>16</v>
      </c>
      <c r="P102" s="0" t="n">
        <f aca="false">1-Q102</f>
        <v>0</v>
      </c>
      <c r="Q102" s="0" t="n">
        <f aca="false">IF(N102="OUT OF PHASE",0,1)</f>
        <v>1</v>
      </c>
      <c r="R102" s="5" t="n">
        <f aca="false">IF(N102="OUT OF PHASE",IF(F102=0,0,(I102/F102)),I102-K102)</f>
        <v>0.0485750995595702</v>
      </c>
      <c r="S102" s="4" t="n">
        <f aca="false">IF(N102="OUT OF PHASE",IF(R102&lt;1,0,R102-1),R102)</f>
        <v>0.0485750995595702</v>
      </c>
      <c r="T102" s="0" t="n">
        <f aca="false">ABS(S102*Q102)</f>
        <v>0.0485750995595702</v>
      </c>
      <c r="U102" s="0" t="n">
        <f aca="false">ABS(S102*P102)</f>
        <v>0</v>
      </c>
      <c r="V102" s="0" t="n">
        <f aca="false">IF(O102=N102,ABS(S102),0)</f>
        <v>0.0485750995595702</v>
      </c>
      <c r="W102" s="0" t="n">
        <f aca="false">IF(O102=N102,0,ABS(S102))</f>
        <v>0</v>
      </c>
      <c r="X102" s="0" t="n">
        <f aca="false">IF(O102=N102,1,0)</f>
        <v>1</v>
      </c>
      <c r="Y102" s="0" t="n">
        <f aca="false">P102*IF(R102&lt;0,1,0)</f>
        <v>0</v>
      </c>
      <c r="Z102" s="0" t="n">
        <f aca="false">P102*IF(R102&gt;1,1,0)</f>
        <v>0</v>
      </c>
      <c r="AA102" s="0" t="n">
        <f aca="false">Q102*R102*R102</f>
        <v>0.00235954029722216</v>
      </c>
      <c r="AB102" s="0" t="n">
        <f aca="false">Y102*R102*R102</f>
        <v>0</v>
      </c>
      <c r="AC102" s="0" t="n">
        <f aca="false">Z102*(1-R102)*(1-R102)</f>
        <v>0</v>
      </c>
    </row>
    <row r="103" customFormat="false" ht="13" hidden="false" customHeight="false" outlineLevel="0" collapsed="false">
      <c r="A103" s="0" t="n">
        <v>1902</v>
      </c>
      <c r="B103" s="0" t="n">
        <v>7</v>
      </c>
      <c r="C103" s="0" t="n">
        <v>8.17</v>
      </c>
      <c r="D103" s="3" t="n">
        <f aca="false">LOG(C103)</f>
        <v>0.912222056532415</v>
      </c>
      <c r="E103" s="0" t="n">
        <f aca="false">0.0238*A103-44.52</f>
        <v>0.747599999999999</v>
      </c>
      <c r="F103" s="4" t="n">
        <f aca="false">D103-D104</f>
        <v>0.038320458667954</v>
      </c>
      <c r="G103" s="2" t="n">
        <v>26</v>
      </c>
      <c r="H103" s="0" t="n">
        <f aca="false">LOG(G103)</f>
        <v>1.41497334797082</v>
      </c>
      <c r="I103" s="0" t="n">
        <f aca="false">H103-H104</f>
        <v>0.0170333392987805</v>
      </c>
      <c r="J103" s="0" t="n">
        <f aca="false">H158</f>
        <v>1.44715803134222</v>
      </c>
      <c r="K103" s="0" t="n">
        <f aca="false">J103-J104</f>
        <v>0.0157942671832318</v>
      </c>
      <c r="L103" s="0" t="str">
        <f aca="false">IF(F103&gt;0.0238,"ASCENDING",IF(F103&lt;0.0238,"DESCENDING","NEUTRAL"))</f>
        <v>ASCENDING</v>
      </c>
      <c r="M103" s="0" t="s">
        <v>31</v>
      </c>
      <c r="N103" s="0" t="str">
        <f aca="false">IF(L103=M103,"IN PHASE",IF(L103="NEUTRAL","IN PHASE","OUT OF PHASE"))</f>
        <v>IN PHASE</v>
      </c>
      <c r="O103" s="0" t="s">
        <v>16</v>
      </c>
      <c r="P103" s="0" t="n">
        <f aca="false">1-Q103</f>
        <v>0</v>
      </c>
      <c r="Q103" s="0" t="n">
        <f aca="false">IF(N103="OUT OF PHASE",0,1)</f>
        <v>1</v>
      </c>
      <c r="R103" s="5" t="n">
        <f aca="false">IF(N103="OUT OF PHASE",IF(F103=0,0,(I103/F103)),I103-K103)</f>
        <v>0.00123907211554863</v>
      </c>
      <c r="S103" s="4" t="n">
        <f aca="false">IF(N103="OUT OF PHASE",IF(R103&lt;1,0,R103-1),R103)</f>
        <v>0.00123907211554863</v>
      </c>
      <c r="T103" s="0" t="n">
        <f aca="false">ABS(S103*Q103)</f>
        <v>0.00123907211554863</v>
      </c>
      <c r="U103" s="0" t="n">
        <f aca="false">ABS(S103*P103)</f>
        <v>0</v>
      </c>
      <c r="V103" s="0" t="n">
        <f aca="false">IF(O103=N103,ABS(S103),0)</f>
        <v>0.00123907211554863</v>
      </c>
      <c r="W103" s="0" t="n">
        <f aca="false">IF(O103=N103,0,ABS(S103))</f>
        <v>0</v>
      </c>
      <c r="X103" s="0" t="n">
        <f aca="false">IF(O103=N103,1,0)</f>
        <v>1</v>
      </c>
      <c r="Y103" s="0" t="n">
        <f aca="false">P103*IF(R103&lt;0,1,0)</f>
        <v>0</v>
      </c>
      <c r="Z103" s="0" t="n">
        <f aca="false">P103*IF(R103&gt;1,1,0)</f>
        <v>0</v>
      </c>
      <c r="AA103" s="0" t="n">
        <f aca="false">Q103*R103*R103</f>
        <v>1.53529970753017E-006</v>
      </c>
      <c r="AB103" s="0" t="n">
        <f aca="false">Y103*R103*R103</f>
        <v>0</v>
      </c>
      <c r="AC103" s="0" t="n">
        <f aca="false">Z103*(1-R103)*(1-R103)</f>
        <v>0</v>
      </c>
    </row>
    <row r="104" customFormat="false" ht="13" hidden="false" customHeight="false" outlineLevel="0" collapsed="false">
      <c r="A104" s="0" t="n">
        <v>1901</v>
      </c>
      <c r="B104" s="0" t="n">
        <v>6</v>
      </c>
      <c r="C104" s="0" t="n">
        <v>7.48</v>
      </c>
      <c r="D104" s="3" t="n">
        <f aca="false">LOG(C104)</f>
        <v>0.873901597864461</v>
      </c>
      <c r="E104" s="0" t="n">
        <f aca="false">0.0238*A104-44.52</f>
        <v>0.723799999999997</v>
      </c>
      <c r="F104" s="4" t="n">
        <f aca="false">D104-D105</f>
        <v>0.0543576623225928</v>
      </c>
      <c r="G104" s="2" t="n">
        <v>25</v>
      </c>
      <c r="H104" s="0" t="n">
        <f aca="false">LOG(G104)</f>
        <v>1.39794000867204</v>
      </c>
      <c r="I104" s="0" t="n">
        <f aca="false">H104-H105</f>
        <v>0</v>
      </c>
      <c r="J104" s="0" t="n">
        <f aca="false">H159</f>
        <v>1.43136376415899</v>
      </c>
      <c r="K104" s="0" t="n">
        <f aca="false">J104-J105</f>
        <v>-0.0157942671832318</v>
      </c>
      <c r="L104" s="0" t="str">
        <f aca="false">IF(F104&gt;0.0238,"ASCENDING",IF(F104&lt;0.0238,"DESCENDING","NEUTRAL"))</f>
        <v>ASCENDING</v>
      </c>
      <c r="M104" s="0" t="s">
        <v>31</v>
      </c>
      <c r="N104" s="0" t="str">
        <f aca="false">IF(L104=M104,"IN PHASE",IF(L104="NEUTRAL","IN PHASE","OUT OF PHASE"))</f>
        <v>IN PHASE</v>
      </c>
      <c r="O104" s="0" t="s">
        <v>16</v>
      </c>
      <c r="P104" s="0" t="n">
        <f aca="false">1-Q104</f>
        <v>0</v>
      </c>
      <c r="Q104" s="0" t="n">
        <f aca="false">IF(N104="OUT OF PHASE",0,1)</f>
        <v>1</v>
      </c>
      <c r="R104" s="5" t="n">
        <f aca="false">IF(N104="OUT OF PHASE",IF(F104=0,0,(I104/F104)),I104-K104)</f>
        <v>0.0157942671832318</v>
      </c>
      <c r="S104" s="4" t="n">
        <f aca="false">IF(N104="OUT OF PHASE",IF(R104&lt;1,0,R104-1),R104)</f>
        <v>0.0157942671832318</v>
      </c>
      <c r="T104" s="0" t="n">
        <f aca="false">ABS(S104*Q104)</f>
        <v>0.0157942671832318</v>
      </c>
      <c r="U104" s="0" t="n">
        <f aca="false">ABS(S104*P104)</f>
        <v>0</v>
      </c>
      <c r="V104" s="0" t="n">
        <f aca="false">IF(O104=N104,ABS(S104),0)</f>
        <v>0.0157942671832318</v>
      </c>
      <c r="W104" s="0" t="n">
        <f aca="false">IF(O104=N104,0,ABS(S104))</f>
        <v>0</v>
      </c>
      <c r="X104" s="0" t="n">
        <f aca="false">IF(O104=N104,1,0)</f>
        <v>1</v>
      </c>
      <c r="Y104" s="0" t="n">
        <f aca="false">P104*IF(R104&lt;0,1,0)</f>
        <v>0</v>
      </c>
      <c r="Z104" s="0" t="n">
        <f aca="false">P104*IF(R104&gt;1,1,0)</f>
        <v>0</v>
      </c>
      <c r="AA104" s="0" t="n">
        <f aca="false">Q104*R104*R104</f>
        <v>0.000249458875855314</v>
      </c>
      <c r="AB104" s="0" t="n">
        <f aca="false">Y104*R104*R104</f>
        <v>0</v>
      </c>
      <c r="AC104" s="0" t="n">
        <f aca="false">Z104*(1-R104)*(1-R104)</f>
        <v>0</v>
      </c>
    </row>
    <row r="105" customFormat="false" ht="13" hidden="false" customHeight="false" outlineLevel="0" collapsed="false">
      <c r="A105" s="0" t="n">
        <v>1900</v>
      </c>
      <c r="B105" s="0" t="n">
        <v>5</v>
      </c>
      <c r="C105" s="0" t="n">
        <v>6.6</v>
      </c>
      <c r="D105" s="3" t="n">
        <f aca="false">LOG(C105)</f>
        <v>0.819543935541869</v>
      </c>
      <c r="E105" s="0" t="n">
        <f aca="false">0.0238*A105-44.52</f>
        <v>0.700000000000003</v>
      </c>
      <c r="F105" s="4" t="n">
        <f aca="false">D105-D106</f>
        <v>0.0349266429089933</v>
      </c>
      <c r="G105" s="2" t="n">
        <v>25</v>
      </c>
      <c r="H105" s="0" t="n">
        <f aca="false">LOG(G105)</f>
        <v>1.39794000867204</v>
      </c>
      <c r="I105" s="0" t="n">
        <f aca="false">H105-H106</f>
        <v>0</v>
      </c>
      <c r="J105" s="0" t="n">
        <f aca="false">H160</f>
        <v>1.44715803134222</v>
      </c>
      <c r="K105" s="0" t="n">
        <f aca="false">J105-J106</f>
        <v>0</v>
      </c>
      <c r="L105" s="0" t="str">
        <f aca="false">IF(F105&gt;0.0238,"ASCENDING",IF(F105&lt;0.0238,"DESCENDING","NEUTRAL"))</f>
        <v>ASCENDING</v>
      </c>
      <c r="M105" s="0" t="s">
        <v>31</v>
      </c>
      <c r="N105" s="0" t="str">
        <f aca="false">IF(L105=M105,"IN PHASE",IF(L105="NEUTRAL","IN PHASE","OUT OF PHASE"))</f>
        <v>IN PHASE</v>
      </c>
      <c r="O105" s="0" t="s">
        <v>16</v>
      </c>
      <c r="P105" s="0" t="n">
        <f aca="false">1-Q105</f>
        <v>0</v>
      </c>
      <c r="Q105" s="0" t="n">
        <f aca="false">IF(N105="OUT OF PHASE",0,1)</f>
        <v>1</v>
      </c>
      <c r="R105" s="5" t="n">
        <f aca="false">IF(N105="OUT OF PHASE",IF(F105=0,0,(I105/F105)),I105-K105)</f>
        <v>0</v>
      </c>
      <c r="S105" s="4" t="n">
        <f aca="false">IF(N105="OUT OF PHASE",IF(R105&lt;1,0,R105-1),R105)</f>
        <v>0</v>
      </c>
      <c r="T105" s="0" t="n">
        <f aca="false">ABS(S105*Q105)</f>
        <v>0</v>
      </c>
      <c r="U105" s="0" t="n">
        <f aca="false">ABS(S105*P105)</f>
        <v>0</v>
      </c>
      <c r="V105" s="0" t="n">
        <f aca="false">IF(O105=N105,ABS(S105),0)</f>
        <v>0</v>
      </c>
      <c r="W105" s="0" t="n">
        <f aca="false">IF(O105=N105,0,ABS(S105))</f>
        <v>0</v>
      </c>
      <c r="X105" s="0" t="n">
        <f aca="false">IF(O105=N105,1,0)</f>
        <v>1</v>
      </c>
      <c r="Y105" s="0" t="n">
        <f aca="false">P105*IF(R105&lt;0,1,0)</f>
        <v>0</v>
      </c>
      <c r="Z105" s="0" t="n">
        <f aca="false">P105*IF(R105&gt;1,1,0)</f>
        <v>0</v>
      </c>
      <c r="AA105" s="0" t="n">
        <f aca="false">Q105*R105*R105</f>
        <v>0</v>
      </c>
      <c r="AB105" s="0" t="n">
        <f aca="false">Y105*R105*R105</f>
        <v>0</v>
      </c>
      <c r="AC105" s="0" t="n">
        <f aca="false">Z105*(1-R105)*(1-R105)</f>
        <v>0</v>
      </c>
    </row>
    <row r="106" customFormat="false" ht="13" hidden="false" customHeight="false" outlineLevel="0" collapsed="false">
      <c r="A106" s="0" t="n">
        <v>1899</v>
      </c>
      <c r="B106" s="0" t="n">
        <v>4</v>
      </c>
      <c r="C106" s="0" t="n">
        <v>6.09</v>
      </c>
      <c r="D106" s="3" t="n">
        <f aca="false">LOG(C106)</f>
        <v>0.784617292632875</v>
      </c>
      <c r="E106" s="0" t="n">
        <f aca="false">0.0238*A106-44.52</f>
        <v>0.676200000000002</v>
      </c>
      <c r="F106" s="4" t="n">
        <f aca="false">D106-D107</f>
        <v>0.0554525029401053</v>
      </c>
      <c r="G106" s="2" t="n">
        <v>25</v>
      </c>
      <c r="H106" s="0" t="n">
        <f aca="false">LOG(G106)</f>
        <v>1.39794000867204</v>
      </c>
      <c r="I106" s="0" t="n">
        <f aca="false">H106-H107</f>
        <v>0</v>
      </c>
      <c r="J106" s="0" t="n">
        <f aca="false">H161</f>
        <v>1.44715803134222</v>
      </c>
      <c r="K106" s="0" t="n">
        <f aca="false">J106-J107</f>
        <v>0</v>
      </c>
      <c r="L106" s="0" t="str">
        <f aca="false">IF(F106&gt;0.0238,"ASCENDING",IF(F106&lt;0.0238,"DESCENDING","NEUTRAL"))</f>
        <v>ASCENDING</v>
      </c>
      <c r="M106" s="0" t="s">
        <v>31</v>
      </c>
      <c r="N106" s="0" t="str">
        <f aca="false">IF(L106=M106,"IN PHASE",IF(L106="NEUTRAL","IN PHASE","OUT OF PHASE"))</f>
        <v>IN PHASE</v>
      </c>
      <c r="O106" s="0" t="s">
        <v>16</v>
      </c>
      <c r="P106" s="0" t="n">
        <f aca="false">1-Q106</f>
        <v>0</v>
      </c>
      <c r="Q106" s="0" t="n">
        <f aca="false">IF(N106="OUT OF PHASE",0,1)</f>
        <v>1</v>
      </c>
      <c r="R106" s="5" t="n">
        <f aca="false">IF(N106="OUT OF PHASE",IF(F106=0,0,(I106/F106)),I106-K106)</f>
        <v>0</v>
      </c>
      <c r="S106" s="4" t="n">
        <f aca="false">IF(N106="OUT OF PHASE",IF(R106&lt;1,0,R106-1),R106)</f>
        <v>0</v>
      </c>
      <c r="T106" s="0" t="n">
        <f aca="false">ABS(S106*Q106)</f>
        <v>0</v>
      </c>
      <c r="U106" s="0" t="n">
        <f aca="false">ABS(S106*P106)</f>
        <v>0</v>
      </c>
      <c r="V106" s="0" t="n">
        <f aca="false">IF(O106=N106,ABS(S106),0)</f>
        <v>0</v>
      </c>
      <c r="W106" s="0" t="n">
        <f aca="false">IF(O106=N106,0,ABS(S106))</f>
        <v>0</v>
      </c>
      <c r="X106" s="0" t="n">
        <f aca="false">IF(O106=N106,1,0)</f>
        <v>1</v>
      </c>
      <c r="Y106" s="0" t="n">
        <f aca="false">P106*IF(R106&lt;0,1,0)</f>
        <v>0</v>
      </c>
      <c r="Z106" s="0" t="n">
        <f aca="false">P106*IF(R106&gt;1,1,0)</f>
        <v>0</v>
      </c>
      <c r="AA106" s="0" t="n">
        <f aca="false">Q106*R106*R106</f>
        <v>0</v>
      </c>
      <c r="AB106" s="0" t="n">
        <f aca="false">Y106*R106*R106</f>
        <v>0</v>
      </c>
      <c r="AC106" s="0" t="n">
        <f aca="false">Z106*(1-R106)*(1-R106)</f>
        <v>0</v>
      </c>
    </row>
    <row r="107" customFormat="false" ht="13" hidden="false" customHeight="false" outlineLevel="0" collapsed="false">
      <c r="A107" s="0" t="n">
        <v>1898</v>
      </c>
      <c r="B107" s="0" t="n">
        <v>3</v>
      </c>
      <c r="C107" s="0" t="n">
        <v>5.36</v>
      </c>
      <c r="D107" s="3" t="n">
        <f aca="false">LOG(C107)</f>
        <v>0.72916478969277</v>
      </c>
      <c r="E107" s="0" t="n">
        <f aca="false">0.0238*A107-44.52</f>
        <v>0.6524</v>
      </c>
      <c r="F107" s="4" t="n">
        <f aca="false">D107-D108</f>
        <v>0.0626468091378891</v>
      </c>
      <c r="G107" s="2" t="n">
        <v>25</v>
      </c>
      <c r="H107" s="0" t="n">
        <f aca="false">LOG(G107)</f>
        <v>1.39794000867204</v>
      </c>
      <c r="I107" s="0" t="n">
        <f aca="false">H107-H108</f>
        <v>0</v>
      </c>
      <c r="J107" s="0" t="n">
        <f aca="false">H162</f>
        <v>1.44715803134222</v>
      </c>
      <c r="K107" s="0" t="n">
        <f aca="false">J107-J108</f>
        <v>-0.0152399665567371</v>
      </c>
      <c r="L107" s="0" t="str">
        <f aca="false">IF(F107&gt;0.0238,"ASCENDING",IF(F107&lt;0.0238,"DESCENDING","NEUTRAL"))</f>
        <v>ASCENDING</v>
      </c>
      <c r="M107" s="0" t="s">
        <v>31</v>
      </c>
      <c r="N107" s="0" t="str">
        <f aca="false">IF(L107=M107,"IN PHASE",IF(L107="NEUTRAL","IN PHASE","OUT OF PHASE"))</f>
        <v>IN PHASE</v>
      </c>
      <c r="O107" s="0" t="s">
        <v>16</v>
      </c>
      <c r="P107" s="0" t="n">
        <f aca="false">1-Q107</f>
        <v>0</v>
      </c>
      <c r="Q107" s="0" t="n">
        <f aca="false">IF(N107="OUT OF PHASE",0,1)</f>
        <v>1</v>
      </c>
      <c r="R107" s="5" t="n">
        <f aca="false">IF(N107="OUT OF PHASE",IF(F107=0,0,(I107/F107)),I107-K107)</f>
        <v>0.0152399665567371</v>
      </c>
      <c r="S107" s="4" t="n">
        <f aca="false">IF(N107="OUT OF PHASE",IF(R107&lt;1,0,R107-1),R107)</f>
        <v>0.0152399665567371</v>
      </c>
      <c r="T107" s="0" t="n">
        <f aca="false">ABS(S107*Q107)</f>
        <v>0.0152399665567371</v>
      </c>
      <c r="U107" s="0" t="n">
        <f aca="false">ABS(S107*P107)</f>
        <v>0</v>
      </c>
      <c r="V107" s="0" t="n">
        <f aca="false">IF(O107=N107,ABS(S107),0)</f>
        <v>0.0152399665567371</v>
      </c>
      <c r="W107" s="0" t="n">
        <f aca="false">IF(O107=N107,0,ABS(S107))</f>
        <v>0</v>
      </c>
      <c r="X107" s="0" t="n">
        <f aca="false">IF(O107=N107,1,0)</f>
        <v>1</v>
      </c>
      <c r="Y107" s="0" t="n">
        <f aca="false">P107*IF(R107&lt;0,1,0)</f>
        <v>0</v>
      </c>
      <c r="Z107" s="0" t="n">
        <f aca="false">P107*IF(R107&gt;1,1,0)</f>
        <v>0</v>
      </c>
      <c r="AA107" s="0" t="n">
        <f aca="false">Q107*R107*R107</f>
        <v>0.000232256580650465</v>
      </c>
      <c r="AB107" s="0" t="n">
        <f aca="false">Y107*R107*R107</f>
        <v>0</v>
      </c>
      <c r="AC107" s="0" t="n">
        <f aca="false">Z107*(1-R107)*(1-R107)</f>
        <v>0</v>
      </c>
    </row>
    <row r="108" customFormat="false" ht="13" hidden="false" customHeight="false" outlineLevel="0" collapsed="false">
      <c r="A108" s="0" t="n">
        <v>1897</v>
      </c>
      <c r="B108" s="0" t="n">
        <v>2</v>
      </c>
      <c r="C108" s="0" t="n">
        <v>4.64</v>
      </c>
      <c r="D108" s="3" t="n">
        <f aca="false">LOG(C108)</f>
        <v>0.666517980554881</v>
      </c>
      <c r="E108" s="0" t="n">
        <f aca="false">0.0238*A108-44.52</f>
        <v>0.628599999999999</v>
      </c>
      <c r="F108" s="4" t="n">
        <f aca="false">D108-D109</f>
        <v>0.0280287236002437</v>
      </c>
      <c r="G108" s="2" t="n">
        <v>25</v>
      </c>
      <c r="H108" s="0" t="n">
        <f aca="false">LOG(G108)</f>
        <v>1.39794000867204</v>
      </c>
      <c r="I108" s="0" t="n">
        <f aca="false">H108-H109</f>
        <v>0</v>
      </c>
      <c r="J108" s="0" t="n">
        <f aca="false">H163</f>
        <v>1.46239799789896</v>
      </c>
      <c r="K108" s="0" t="n">
        <f aca="false">J108-J109</f>
        <v>-0.0289636959353166</v>
      </c>
      <c r="L108" s="0" t="str">
        <f aca="false">IF(F108&gt;0.0238,"ASCENDING",IF(F108&lt;0.0238,"DESCENDING","NEUTRAL"))</f>
        <v>ASCENDING</v>
      </c>
      <c r="M108" s="0" t="s">
        <v>31</v>
      </c>
      <c r="N108" s="0" t="str">
        <f aca="false">IF(L108=M108,"IN PHASE",IF(L108="NEUTRAL","IN PHASE","OUT OF PHASE"))</f>
        <v>IN PHASE</v>
      </c>
      <c r="O108" s="0" t="s">
        <v>16</v>
      </c>
      <c r="P108" s="0" t="n">
        <f aca="false">1-Q108</f>
        <v>0</v>
      </c>
      <c r="Q108" s="0" t="n">
        <f aca="false">IF(N108="OUT OF PHASE",0,1)</f>
        <v>1</v>
      </c>
      <c r="R108" s="5" t="n">
        <f aca="false">IF(N108="OUT OF PHASE",IF(F108=0,0,(I108/F108)),I108-K108)</f>
        <v>0.0289636959353166</v>
      </c>
      <c r="S108" s="4" t="n">
        <f aca="false">IF(N108="OUT OF PHASE",IF(R108&lt;1,0,R108-1),R108)</f>
        <v>0.0289636959353166</v>
      </c>
      <c r="T108" s="0" t="n">
        <f aca="false">ABS(S108*Q108)</f>
        <v>0.0289636959353166</v>
      </c>
      <c r="U108" s="0" t="n">
        <f aca="false">ABS(S108*P108)</f>
        <v>0</v>
      </c>
      <c r="V108" s="0" t="n">
        <f aca="false">IF(O108=N108,ABS(S108),0)</f>
        <v>0.0289636959353166</v>
      </c>
      <c r="W108" s="0" t="n">
        <f aca="false">IF(O108=N108,0,ABS(S108))</f>
        <v>0</v>
      </c>
      <c r="X108" s="0" t="n">
        <f aca="false">IF(O108=N108,1,0)</f>
        <v>1</v>
      </c>
      <c r="Y108" s="0" t="n">
        <f aca="false">P108*IF(R108&lt;0,1,0)</f>
        <v>0</v>
      </c>
      <c r="Z108" s="0" t="n">
        <f aca="false">P108*IF(R108&gt;1,1,0)</f>
        <v>0</v>
      </c>
      <c r="AA108" s="0" t="n">
        <f aca="false">Q108*R108*R108</f>
        <v>0.000838895682233473</v>
      </c>
      <c r="AB108" s="0" t="n">
        <f aca="false">Y108*R108*R108</f>
        <v>0</v>
      </c>
      <c r="AC108" s="0" t="n">
        <f aca="false">Z108*(1-R108)*(1-R108)</f>
        <v>0</v>
      </c>
    </row>
    <row r="109" customFormat="false" ht="13" hidden="false" customHeight="false" outlineLevel="0" collapsed="false">
      <c r="A109" s="0" t="n">
        <v>1896</v>
      </c>
      <c r="B109" s="0" t="n">
        <v>1</v>
      </c>
      <c r="C109" s="0" t="n">
        <v>4.35</v>
      </c>
      <c r="D109" s="3" t="n">
        <f aca="false">LOG(C109)</f>
        <v>0.638489256954637</v>
      </c>
      <c r="E109" s="0" t="n">
        <f aca="false">0.0238*A109-44.52</f>
        <v>0.604799999999997</v>
      </c>
      <c r="F109" s="4" t="n">
        <f aca="false">D109-D110</f>
        <v>-0.00791446926843231</v>
      </c>
      <c r="G109" s="2" t="n">
        <v>25</v>
      </c>
      <c r="H109" s="0" t="n">
        <f aca="false">LOG(G109)</f>
        <v>1.39794000867204</v>
      </c>
      <c r="I109" s="0" t="n">
        <f aca="false">H109-H110</f>
        <v>0</v>
      </c>
      <c r="J109" s="0" t="n">
        <f aca="false">H164</f>
        <v>1.49136169383427</v>
      </c>
      <c r="K109" s="0" t="n">
        <f aca="false">J109-J110</f>
        <v>0.0142404391146103</v>
      </c>
      <c r="L109" s="0" t="str">
        <f aca="false">IF(F109&gt;0.0238,"ASCENDING",IF(F109&lt;0.0238,"DESCENDING","NEUTRAL"))</f>
        <v>DESCENDING</v>
      </c>
      <c r="M109" s="0" t="s">
        <v>31</v>
      </c>
      <c r="N109" s="0" t="str">
        <f aca="false">IF(L109=M109,"IN PHASE",IF(L109="NEUTRAL","IN PHASE","OUT OF PHASE"))</f>
        <v>OUT OF PHASE</v>
      </c>
      <c r="O109" s="0" t="s">
        <v>16</v>
      </c>
      <c r="P109" s="0" t="n">
        <f aca="false">1-Q109</f>
        <v>1</v>
      </c>
      <c r="Q109" s="0" t="n">
        <f aca="false">IF(N109="OUT OF PHASE",0,1)</f>
        <v>0</v>
      </c>
      <c r="R109" s="5" t="n">
        <f aca="false">IF(N109="OUT OF PHASE",IF(F109=0,0,(I109/F109)),I109-K109)</f>
        <v>-0</v>
      </c>
      <c r="S109" s="4" t="n">
        <f aca="false">IF(N109="OUT OF PHASE",IF(R109&lt;1,0,R109-1),R109)</f>
        <v>0</v>
      </c>
      <c r="T109" s="0" t="n">
        <f aca="false">ABS(S109*Q109)</f>
        <v>0</v>
      </c>
      <c r="U109" s="0" t="n">
        <f aca="false">ABS(S109*P109)</f>
        <v>0</v>
      </c>
      <c r="V109" s="0" t="n">
        <f aca="false">IF(O109=N109,ABS(S109),0)</f>
        <v>0</v>
      </c>
      <c r="W109" s="0" t="n">
        <f aca="false">IF(O109=N109,0,ABS(S109))</f>
        <v>0</v>
      </c>
      <c r="X109" s="0" t="n">
        <f aca="false">IF(O109=N109,1,0)</f>
        <v>0</v>
      </c>
      <c r="Y109" s="0" t="n">
        <f aca="false">P109*IF(R109&lt;0,1,0)</f>
        <v>0</v>
      </c>
      <c r="Z109" s="0" t="n">
        <f aca="false">P109*IF(R109&gt;1,1,0)</f>
        <v>0</v>
      </c>
      <c r="AA109" s="0" t="n">
        <f aca="false">Q109*R109*R109</f>
        <v>0</v>
      </c>
      <c r="AB109" s="0" t="n">
        <f aca="false">Y109*R109*R109</f>
        <v>0</v>
      </c>
      <c r="AC109" s="0" t="n">
        <f aca="false">Z109*(1-R109)*(1-R109)</f>
        <v>0</v>
      </c>
    </row>
    <row r="110" customFormat="false" ht="13" hidden="false" customHeight="false" outlineLevel="0" collapsed="false">
      <c r="A110" s="0" t="n">
        <v>1895</v>
      </c>
      <c r="B110" s="0" t="n">
        <v>0</v>
      </c>
      <c r="C110" s="0" t="n">
        <v>4.43</v>
      </c>
      <c r="D110" s="3" t="n">
        <f aca="false">LOG(C110)</f>
        <v>0.64640372622307</v>
      </c>
      <c r="E110" s="0" t="n">
        <f aca="false">0.0238*A110-44.52</f>
        <v>0.581000000000003</v>
      </c>
      <c r="F110" s="4" t="n">
        <f aca="false">D110-D111</f>
        <v>0.0149599572098975</v>
      </c>
      <c r="G110" s="2" t="n">
        <v>25</v>
      </c>
      <c r="H110" s="0" t="n">
        <f aca="false">LOG(G110)</f>
        <v>1.39794000867204</v>
      </c>
      <c r="I110" s="0" t="n">
        <f aca="false">H110-H111</f>
        <v>-0.0170333392987805</v>
      </c>
      <c r="J110" s="0" t="n">
        <f aca="false">H165</f>
        <v>1.47712125471966</v>
      </c>
      <c r="K110" s="0" t="n">
        <f aca="false">J110-J111</f>
        <v>0.0621479067488444</v>
      </c>
      <c r="L110" s="0" t="str">
        <f aca="false">IF(F110&gt;0.0238,"ASCENDING",IF(F110&lt;0.0238,"DESCENDING","NEUTRAL"))</f>
        <v>DESCENDING</v>
      </c>
      <c r="M110" s="0" t="s">
        <v>31</v>
      </c>
      <c r="N110" s="0" t="str">
        <f aca="false">IF(L110=M110,"IN PHASE",IF(L110="NEUTRAL","IN PHASE","OUT OF PHASE"))</f>
        <v>OUT OF PHASE</v>
      </c>
      <c r="O110" s="0" t="s">
        <v>16</v>
      </c>
      <c r="P110" s="0" t="n">
        <f aca="false">1-Q110</f>
        <v>1</v>
      </c>
      <c r="Q110" s="0" t="n">
        <f aca="false">IF(N110="OUT OF PHASE",0,1)</f>
        <v>0</v>
      </c>
      <c r="R110" s="5" t="n">
        <f aca="false">IF(N110="OUT OF PHASE",IF(F110=0,0,(I110/F110)),I110-K110)</f>
        <v>-1.13859545584203</v>
      </c>
      <c r="S110" s="4" t="n">
        <f aca="false">IF(N110="OUT OF PHASE",IF(R110&lt;1,0,R110-1),R110)</f>
        <v>0</v>
      </c>
      <c r="T110" s="0" t="n">
        <f aca="false">ABS(S110*Q110)</f>
        <v>0</v>
      </c>
      <c r="U110" s="0" t="n">
        <f aca="false">ABS(S110*P110)</f>
        <v>0</v>
      </c>
      <c r="V110" s="0" t="n">
        <f aca="false">IF(O110=N110,ABS(S110),0)</f>
        <v>0</v>
      </c>
      <c r="W110" s="0" t="n">
        <f aca="false">IF(O110=N110,0,ABS(S110))</f>
        <v>0</v>
      </c>
      <c r="X110" s="0" t="n">
        <f aca="false">IF(O110=N110,1,0)</f>
        <v>0</v>
      </c>
      <c r="Y110" s="0" t="n">
        <f aca="false">P110*IF(R110&lt;0,1,0)</f>
        <v>1</v>
      </c>
      <c r="Z110" s="0" t="n">
        <f aca="false">P110*IF(R110&gt;1,1,0)</f>
        <v>0</v>
      </c>
      <c r="AA110" s="0" t="n">
        <f aca="false">Q110*R110*R110</f>
        <v>0</v>
      </c>
      <c r="AB110" s="0" t="n">
        <f aca="false">Y110*R110*R110</f>
        <v>1.29639961206411</v>
      </c>
      <c r="AC110" s="0" t="n">
        <f aca="false">Z110*(1-R110)*(1-R110)</f>
        <v>0</v>
      </c>
    </row>
    <row r="111" customFormat="false" ht="13" hidden="false" customHeight="false" outlineLevel="0" collapsed="false">
      <c r="A111" s="0" t="n">
        <v>1894</v>
      </c>
      <c r="B111" s="0" t="n">
        <v>54</v>
      </c>
      <c r="C111" s="0" t="n">
        <v>4.28</v>
      </c>
      <c r="D111" s="3" t="n">
        <f aca="false">LOG(C111)</f>
        <v>0.631443769013172</v>
      </c>
      <c r="E111" s="0" t="n">
        <f aca="false">0.0238*A111-44.52</f>
        <v>0.557200000000002</v>
      </c>
      <c r="F111" s="4" t="n">
        <f aca="false">D111-D112</f>
        <v>0.00203416991045313</v>
      </c>
      <c r="G111" s="2" t="n">
        <v>26</v>
      </c>
      <c r="H111" s="0" t="n">
        <f aca="false">LOG(G111)</f>
        <v>1.41497334797082</v>
      </c>
      <c r="I111" s="0" t="n">
        <f aca="false">H111-H112</f>
        <v>-0.0163904161881692</v>
      </c>
      <c r="J111" s="0" t="n">
        <f aca="false">H111</f>
        <v>1.41497334797082</v>
      </c>
      <c r="K111" s="0" t="n">
        <f aca="false">J111-J112</f>
        <v>-0.0163904161881692</v>
      </c>
      <c r="L111" s="0" t="str">
        <f aca="false">IF(F111&gt;0.0238,"ASCENDING",IF(F111&lt;0.0238,"DESCENDING","NEUTRAL"))</f>
        <v>DESCENDING</v>
      </c>
      <c r="M111" s="0" t="s">
        <v>29</v>
      </c>
      <c r="N111" s="0" t="str">
        <f aca="false">IF(L111=M111,"IN PHASE",IF(L111="NEUTRAL","IN PHASE","OUT OF PHASE"))</f>
        <v>IN PHASE</v>
      </c>
      <c r="O111" s="0" t="s">
        <v>16</v>
      </c>
      <c r="P111" s="0" t="n">
        <f aca="false">1-Q111</f>
        <v>0</v>
      </c>
      <c r="Q111" s="0" t="n">
        <f aca="false">IF(N111="OUT OF PHASE",0,1)</f>
        <v>1</v>
      </c>
      <c r="R111" s="5" t="n">
        <f aca="false">IF(N111="OUT OF PHASE",IF(F111=0,0,(I111/F111)),I111-K111)</f>
        <v>0</v>
      </c>
      <c r="S111" s="4" t="n">
        <f aca="false">IF(N111="OUT OF PHASE",IF(R111&lt;1,0,R111-1),R111)</f>
        <v>0</v>
      </c>
      <c r="T111" s="0" t="n">
        <f aca="false">ABS(S111*Q111)</f>
        <v>0</v>
      </c>
      <c r="U111" s="0" t="n">
        <f aca="false">ABS(S111*P111)</f>
        <v>0</v>
      </c>
      <c r="V111" s="0" t="n">
        <f aca="false">IF(O111=N111,ABS(S111),0)</f>
        <v>0</v>
      </c>
      <c r="W111" s="0" t="n">
        <f aca="false">IF(O111=N111,0,ABS(S111))</f>
        <v>0</v>
      </c>
      <c r="X111" s="0" t="n">
        <f aca="false">IF(O111=N111,1,0)</f>
        <v>1</v>
      </c>
      <c r="Y111" s="0" t="n">
        <f aca="false">P111*IF(R111&lt;0,1,0)</f>
        <v>0</v>
      </c>
      <c r="Z111" s="0" t="n">
        <f aca="false">P111*IF(R111&gt;1,1,0)</f>
        <v>0</v>
      </c>
      <c r="AA111" s="0" t="n">
        <f aca="false">Q111*R111*R111</f>
        <v>0</v>
      </c>
      <c r="AB111" s="0" t="n">
        <f aca="false">Y111*R111*R111</f>
        <v>0</v>
      </c>
      <c r="AC111" s="0" t="n">
        <f aca="false">Z111*(1-R111)*(1-R111)</f>
        <v>0</v>
      </c>
    </row>
    <row r="112" customFormat="false" ht="13" hidden="false" customHeight="false" outlineLevel="0" collapsed="false">
      <c r="A112" s="0" t="n">
        <v>1893</v>
      </c>
      <c r="B112" s="0" t="n">
        <v>53</v>
      </c>
      <c r="C112" s="0" t="n">
        <v>4.26</v>
      </c>
      <c r="D112" s="3" t="n">
        <f aca="false">LOG(C112)</f>
        <v>0.629409599102719</v>
      </c>
      <c r="E112" s="0" t="n">
        <f aca="false">0.0238*A112-44.52</f>
        <v>0.5334</v>
      </c>
      <c r="F112" s="4" t="n">
        <f aca="false">D112-D113</f>
        <v>-0.0169941271203506</v>
      </c>
      <c r="G112" s="2" t="n">
        <v>27</v>
      </c>
      <c r="H112" s="0" t="n">
        <f aca="false">LOG(G112)</f>
        <v>1.43136376415899</v>
      </c>
      <c r="I112" s="0" t="n">
        <f aca="false">H112-H113</f>
        <v>0</v>
      </c>
      <c r="J112" s="0" t="n">
        <f aca="false">H112</f>
        <v>1.43136376415899</v>
      </c>
      <c r="K112" s="0" t="n">
        <f aca="false">J112-J113</f>
        <v>0</v>
      </c>
      <c r="L112" s="0" t="str">
        <f aca="false">IF(F112&gt;0.0238,"ASCENDING",IF(F112&lt;0.0238,"DESCENDING","NEUTRAL"))</f>
        <v>DESCENDING</v>
      </c>
      <c r="M112" s="0" t="s">
        <v>29</v>
      </c>
      <c r="N112" s="0" t="str">
        <f aca="false">IF(L112=M112,"IN PHASE",IF(L112="NEUTRAL","IN PHASE","OUT OF PHASE"))</f>
        <v>IN PHASE</v>
      </c>
      <c r="O112" s="0" t="s">
        <v>16</v>
      </c>
      <c r="P112" s="0" t="n">
        <f aca="false">1-Q112</f>
        <v>0</v>
      </c>
      <c r="Q112" s="0" t="n">
        <f aca="false">IF(N112="OUT OF PHASE",0,1)</f>
        <v>1</v>
      </c>
      <c r="R112" s="5" t="n">
        <f aca="false">IF(N112="OUT OF PHASE",IF(F112=0,0,(I112/F112)),I112-K112)</f>
        <v>0</v>
      </c>
      <c r="S112" s="4" t="n">
        <f aca="false">IF(N112="OUT OF PHASE",IF(R112&lt;1,0,R112-1),R112)</f>
        <v>0</v>
      </c>
      <c r="T112" s="0" t="n">
        <f aca="false">ABS(S112*Q112)</f>
        <v>0</v>
      </c>
      <c r="U112" s="0" t="n">
        <f aca="false">ABS(S112*P112)</f>
        <v>0</v>
      </c>
      <c r="V112" s="0" t="n">
        <f aca="false">IF(O112=N112,ABS(S112),0)</f>
        <v>0</v>
      </c>
      <c r="W112" s="0" t="n">
        <f aca="false">IF(O112=N112,0,ABS(S112))</f>
        <v>0</v>
      </c>
      <c r="X112" s="0" t="n">
        <f aca="false">IF(O112=N112,1,0)</f>
        <v>1</v>
      </c>
      <c r="Y112" s="0" t="n">
        <f aca="false">P112*IF(R112&lt;0,1,0)</f>
        <v>0</v>
      </c>
      <c r="Z112" s="0" t="n">
        <f aca="false">P112*IF(R112&gt;1,1,0)</f>
        <v>0</v>
      </c>
      <c r="AA112" s="0" t="n">
        <f aca="false">Q112*R112*R112</f>
        <v>0</v>
      </c>
      <c r="AB112" s="0" t="n">
        <f aca="false">Y112*R112*R112</f>
        <v>0</v>
      </c>
      <c r="AC112" s="0" t="n">
        <f aca="false">Z112*(1-R112)*(1-R112)</f>
        <v>0</v>
      </c>
    </row>
    <row r="113" customFormat="false" ht="13" hidden="false" customHeight="false" outlineLevel="0" collapsed="false">
      <c r="A113" s="0" t="n">
        <v>1892</v>
      </c>
      <c r="B113" s="0" t="n">
        <v>52</v>
      </c>
      <c r="C113" s="0" t="n">
        <v>4.43</v>
      </c>
      <c r="D113" s="3" t="n">
        <f aca="false">LOG(C113)</f>
        <v>0.64640372622307</v>
      </c>
      <c r="E113" s="0" t="n">
        <f aca="false">0.0238*A113-44.52</f>
        <v>0.509599999999999</v>
      </c>
      <c r="F113" s="4" t="n">
        <f aca="false">D113-D114</f>
        <v>0.0357435631331896</v>
      </c>
      <c r="G113" s="2" t="n">
        <v>27</v>
      </c>
      <c r="H113" s="0" t="n">
        <f aca="false">LOG(G113)</f>
        <v>1.43136376415899</v>
      </c>
      <c r="I113" s="0" t="n">
        <f aca="false">H113-H114</f>
        <v>0</v>
      </c>
      <c r="J113" s="0" t="n">
        <f aca="false">H113</f>
        <v>1.43136376415899</v>
      </c>
      <c r="K113" s="0" t="n">
        <f aca="false">J113-J114</f>
        <v>0</v>
      </c>
      <c r="L113" s="0" t="str">
        <f aca="false">IF(F113&gt;0.0238,"ASCENDING",IF(F113&lt;0.0238,"DESCENDING","NEUTRAL"))</f>
        <v>ASCENDING</v>
      </c>
      <c r="M113" s="0" t="s">
        <v>29</v>
      </c>
      <c r="N113" s="0" t="str">
        <f aca="false">IF(L113=M113,"IN PHASE",IF(L113="NEUTRAL","IN PHASE","OUT OF PHASE"))</f>
        <v>OUT OF PHASE</v>
      </c>
      <c r="O113" s="0" t="s">
        <v>16</v>
      </c>
      <c r="P113" s="0" t="n">
        <f aca="false">1-Q113</f>
        <v>1</v>
      </c>
      <c r="Q113" s="0" t="n">
        <f aca="false">IF(N113="OUT OF PHASE",0,1)</f>
        <v>0</v>
      </c>
      <c r="R113" s="5" t="n">
        <f aca="false">IF(N113="OUT OF PHASE",IF(F113=0,0,(I113/F113)),I113-K113)</f>
        <v>0</v>
      </c>
      <c r="S113" s="4" t="n">
        <f aca="false">IF(N113="OUT OF PHASE",IF(R113&lt;1,0,R113-1),R113)</f>
        <v>0</v>
      </c>
      <c r="T113" s="0" t="n">
        <f aca="false">ABS(S113*Q113)</f>
        <v>0</v>
      </c>
      <c r="U113" s="0" t="n">
        <f aca="false">ABS(S113*P113)</f>
        <v>0</v>
      </c>
      <c r="V113" s="0" t="n">
        <f aca="false">IF(O113=N113,ABS(S113),0)</f>
        <v>0</v>
      </c>
      <c r="W113" s="0" t="n">
        <f aca="false">IF(O113=N113,0,ABS(S113))</f>
        <v>0</v>
      </c>
      <c r="X113" s="0" t="n">
        <f aca="false">IF(O113=N113,1,0)</f>
        <v>0</v>
      </c>
      <c r="Y113" s="0" t="n">
        <f aca="false">P113*IF(R113&lt;0,1,0)</f>
        <v>0</v>
      </c>
      <c r="Z113" s="0" t="n">
        <f aca="false">P113*IF(R113&gt;1,1,0)</f>
        <v>0</v>
      </c>
      <c r="AA113" s="0" t="n">
        <f aca="false">Q113*R113*R113</f>
        <v>0</v>
      </c>
      <c r="AB113" s="0" t="n">
        <f aca="false">Y113*R113*R113</f>
        <v>0</v>
      </c>
      <c r="AC113" s="0" t="n">
        <f aca="false">Z113*(1-R113)*(1-R113)</f>
        <v>0</v>
      </c>
    </row>
    <row r="114" customFormat="false" ht="13" hidden="false" customHeight="false" outlineLevel="0" collapsed="false">
      <c r="A114" s="0" t="n">
        <v>1891</v>
      </c>
      <c r="B114" s="0" t="n">
        <v>51</v>
      </c>
      <c r="C114" s="0" t="n">
        <v>4.08</v>
      </c>
      <c r="D114" s="3" t="n">
        <f aca="false">LOG(C114)</f>
        <v>0.61066016308988</v>
      </c>
      <c r="E114" s="0" t="n">
        <f aca="false">0.0238*A114-44.52</f>
        <v>0.485799999999998</v>
      </c>
      <c r="F114" s="4" t="n">
        <f aca="false">D114-D115</f>
        <v>0.0173740960694228</v>
      </c>
      <c r="G114" s="2" t="n">
        <v>27</v>
      </c>
      <c r="H114" s="0" t="n">
        <f aca="false">LOG(G114)</f>
        <v>1.43136376415899</v>
      </c>
      <c r="I114" s="0" t="n">
        <f aca="false">H114-H115</f>
        <v>0</v>
      </c>
      <c r="J114" s="0" t="n">
        <f aca="false">H114</f>
        <v>1.43136376415899</v>
      </c>
      <c r="K114" s="0" t="n">
        <f aca="false">J114-J115</f>
        <v>0</v>
      </c>
      <c r="L114" s="0" t="str">
        <f aca="false">IF(F114&gt;0.0238,"ASCENDING",IF(F114&lt;0.0238,"DESCENDING","NEUTRAL"))</f>
        <v>DESCENDING</v>
      </c>
      <c r="M114" s="0" t="s">
        <v>29</v>
      </c>
      <c r="N114" s="0" t="str">
        <f aca="false">IF(L114=M114,"IN PHASE",IF(L114="NEUTRAL","IN PHASE","OUT OF PHASE"))</f>
        <v>IN PHASE</v>
      </c>
      <c r="O114" s="0" t="s">
        <v>16</v>
      </c>
      <c r="P114" s="0" t="n">
        <f aca="false">1-Q114</f>
        <v>0</v>
      </c>
      <c r="Q114" s="0" t="n">
        <f aca="false">IF(N114="OUT OF PHASE",0,1)</f>
        <v>1</v>
      </c>
      <c r="R114" s="5" t="n">
        <f aca="false">IF(N114="OUT OF PHASE",IF(F114=0,0,(I114/F114)),I114-K114)</f>
        <v>0</v>
      </c>
      <c r="S114" s="4" t="n">
        <f aca="false">IF(N114="OUT OF PHASE",IF(R114&lt;1,0,R114-1),R114)</f>
        <v>0</v>
      </c>
      <c r="T114" s="0" t="n">
        <f aca="false">ABS(S114*Q114)</f>
        <v>0</v>
      </c>
      <c r="U114" s="0" t="n">
        <f aca="false">ABS(S114*P114)</f>
        <v>0</v>
      </c>
      <c r="V114" s="0" t="n">
        <f aca="false">IF(O114=N114,ABS(S114),0)</f>
        <v>0</v>
      </c>
      <c r="W114" s="0" t="n">
        <f aca="false">IF(O114=N114,0,ABS(S114))</f>
        <v>0</v>
      </c>
      <c r="X114" s="0" t="n">
        <f aca="false">IF(O114=N114,1,0)</f>
        <v>1</v>
      </c>
      <c r="Y114" s="0" t="n">
        <f aca="false">P114*IF(R114&lt;0,1,0)</f>
        <v>0</v>
      </c>
      <c r="Z114" s="0" t="n">
        <f aca="false">P114*IF(R114&gt;1,1,0)</f>
        <v>0</v>
      </c>
      <c r="AA114" s="0" t="n">
        <f aca="false">Q114*R114*R114</f>
        <v>0</v>
      </c>
      <c r="AB114" s="0" t="n">
        <f aca="false">Y114*R114*R114</f>
        <v>0</v>
      </c>
      <c r="AC114" s="0" t="n">
        <f aca="false">Z114*(1-R114)*(1-R114)</f>
        <v>0</v>
      </c>
    </row>
    <row r="115" customFormat="false" ht="13" hidden="false" customHeight="false" outlineLevel="0" collapsed="false">
      <c r="A115" s="0" t="n">
        <v>1890</v>
      </c>
      <c r="B115" s="0" t="n">
        <v>50</v>
      </c>
      <c r="C115" s="0" t="n">
        <v>3.92</v>
      </c>
      <c r="D115" s="3" t="n">
        <f aca="false">LOG(C115)</f>
        <v>0.593286067020457</v>
      </c>
      <c r="E115" s="0" t="n">
        <f aca="false">0.0238*A115-44.52</f>
        <v>0.462000000000003</v>
      </c>
      <c r="F115" s="4" t="n">
        <f aca="false">D115-D116</f>
        <v>0.03698356625317</v>
      </c>
      <c r="G115" s="2" t="n">
        <v>27</v>
      </c>
      <c r="H115" s="0" t="n">
        <f aca="false">LOG(G115)</f>
        <v>1.43136376415899</v>
      </c>
      <c r="I115" s="0" t="n">
        <f aca="false">H115-H116</f>
        <v>0</v>
      </c>
      <c r="J115" s="0" t="n">
        <f aca="false">H115</f>
        <v>1.43136376415899</v>
      </c>
      <c r="K115" s="0" t="n">
        <f aca="false">J115-J116</f>
        <v>0</v>
      </c>
      <c r="L115" s="0" t="str">
        <f aca="false">IF(F115&gt;0.0238,"ASCENDING",IF(F115&lt;0.0238,"DESCENDING","NEUTRAL"))</f>
        <v>ASCENDING</v>
      </c>
      <c r="M115" s="0" t="s">
        <v>29</v>
      </c>
      <c r="N115" s="0" t="str">
        <f aca="false">IF(L115=M115,"IN PHASE",IF(L115="NEUTRAL","IN PHASE","OUT OF PHASE"))</f>
        <v>OUT OF PHASE</v>
      </c>
      <c r="O115" s="0" t="s">
        <v>16</v>
      </c>
      <c r="P115" s="0" t="n">
        <f aca="false">1-Q115</f>
        <v>1</v>
      </c>
      <c r="Q115" s="0" t="n">
        <f aca="false">IF(N115="OUT OF PHASE",0,1)</f>
        <v>0</v>
      </c>
      <c r="R115" s="5" t="n">
        <f aca="false">IF(N115="OUT OF PHASE",IF(F115=0,0,(I115/F115)),I115-K115)</f>
        <v>0</v>
      </c>
      <c r="S115" s="4" t="n">
        <f aca="false">IF(N115="OUT OF PHASE",IF(R115&lt;1,0,R115-1),R115)</f>
        <v>0</v>
      </c>
      <c r="T115" s="0" t="n">
        <f aca="false">ABS(S115*Q115)</f>
        <v>0</v>
      </c>
      <c r="U115" s="0" t="n">
        <f aca="false">ABS(S115*P115)</f>
        <v>0</v>
      </c>
      <c r="V115" s="0" t="n">
        <f aca="false">IF(O115=N115,ABS(S115),0)</f>
        <v>0</v>
      </c>
      <c r="W115" s="0" t="n">
        <f aca="false">IF(O115=N115,0,ABS(S115))</f>
        <v>0</v>
      </c>
      <c r="X115" s="0" t="n">
        <f aca="false">IF(O115=N115,1,0)</f>
        <v>0</v>
      </c>
      <c r="Y115" s="0" t="n">
        <f aca="false">P115*IF(R115&lt;0,1,0)</f>
        <v>0</v>
      </c>
      <c r="Z115" s="0" t="n">
        <f aca="false">P115*IF(R115&gt;1,1,0)</f>
        <v>0</v>
      </c>
      <c r="AA115" s="0" t="n">
        <f aca="false">Q115*R115*R115</f>
        <v>0</v>
      </c>
      <c r="AB115" s="0" t="n">
        <f aca="false">Y115*R115*R115</f>
        <v>0</v>
      </c>
      <c r="AC115" s="0" t="n">
        <f aca="false">Z115*(1-R115)*(1-R115)</f>
        <v>0</v>
      </c>
    </row>
    <row r="116" customFormat="false" ht="13" hidden="false" customHeight="false" outlineLevel="0" collapsed="false">
      <c r="A116" s="0" t="n">
        <v>1889</v>
      </c>
      <c r="B116" s="0" t="n">
        <v>49</v>
      </c>
      <c r="C116" s="0" t="n">
        <v>3.6</v>
      </c>
      <c r="D116" s="3" t="n">
        <f aca="false">LOG(C116)</f>
        <v>0.556302500767287</v>
      </c>
      <c r="E116" s="0" t="n">
        <f aca="false">0.0238*A116-44.52</f>
        <v>0.438200000000002</v>
      </c>
      <c r="F116" s="4" t="n">
        <f aca="false">D116-D117</f>
        <v>0.0248235837250321</v>
      </c>
      <c r="G116" s="2" t="n">
        <v>27</v>
      </c>
      <c r="H116" s="0" t="n">
        <f aca="false">LOG(G116)</f>
        <v>1.43136376415899</v>
      </c>
      <c r="I116" s="0" t="n">
        <f aca="false">H116-H117</f>
        <v>0</v>
      </c>
      <c r="J116" s="0" t="n">
        <f aca="false">H116</f>
        <v>1.43136376415899</v>
      </c>
      <c r="K116" s="0" t="n">
        <f aca="false">J116-J117</f>
        <v>0</v>
      </c>
      <c r="L116" s="0" t="str">
        <f aca="false">IF(F116&gt;0.0238,"ASCENDING",IF(F116&lt;0.0238,"DESCENDING","NEUTRAL"))</f>
        <v>ASCENDING</v>
      </c>
      <c r="M116" s="0" t="s">
        <v>29</v>
      </c>
      <c r="N116" s="0" t="str">
        <f aca="false">IF(L116=M116,"IN PHASE",IF(L116="NEUTRAL","IN PHASE","OUT OF PHASE"))</f>
        <v>OUT OF PHASE</v>
      </c>
      <c r="O116" s="0" t="s">
        <v>16</v>
      </c>
      <c r="P116" s="0" t="n">
        <f aca="false">1-Q116</f>
        <v>1</v>
      </c>
      <c r="Q116" s="0" t="n">
        <f aca="false">IF(N116="OUT OF PHASE",0,1)</f>
        <v>0</v>
      </c>
      <c r="R116" s="5" t="n">
        <f aca="false">IF(N116="OUT OF PHASE",IF(F116=0,0,(I116/F116)),I116-K116)</f>
        <v>0</v>
      </c>
      <c r="S116" s="4" t="n">
        <f aca="false">IF(N116="OUT OF PHASE",IF(R116&lt;1,0,R116-1),R116)</f>
        <v>0</v>
      </c>
      <c r="T116" s="0" t="n">
        <f aca="false">ABS(S116*Q116)</f>
        <v>0</v>
      </c>
      <c r="U116" s="0" t="n">
        <f aca="false">ABS(S116*P116)</f>
        <v>0</v>
      </c>
      <c r="V116" s="0" t="n">
        <f aca="false">IF(O116=N116,ABS(S116),0)</f>
        <v>0</v>
      </c>
      <c r="W116" s="0" t="n">
        <f aca="false">IF(O116=N116,0,ABS(S116))</f>
        <v>0</v>
      </c>
      <c r="X116" s="0" t="n">
        <f aca="false">IF(O116=N116,1,0)</f>
        <v>0</v>
      </c>
      <c r="Y116" s="0" t="n">
        <f aca="false">P116*IF(R116&lt;0,1,0)</f>
        <v>0</v>
      </c>
      <c r="Z116" s="0" t="n">
        <f aca="false">P116*IF(R116&gt;1,1,0)</f>
        <v>0</v>
      </c>
      <c r="AA116" s="0" t="n">
        <f aca="false">Q116*R116*R116</f>
        <v>0</v>
      </c>
      <c r="AB116" s="0" t="n">
        <f aca="false">Y116*R116*R116</f>
        <v>0</v>
      </c>
      <c r="AC116" s="0" t="n">
        <f aca="false">Z116*(1-R116)*(1-R116)</f>
        <v>0</v>
      </c>
    </row>
    <row r="117" customFormat="false" ht="13" hidden="false" customHeight="false" outlineLevel="0" collapsed="false">
      <c r="A117" s="0" t="n">
        <v>1888</v>
      </c>
      <c r="B117" s="0" t="n">
        <v>48</v>
      </c>
      <c r="C117" s="0" t="n">
        <v>3.4</v>
      </c>
      <c r="D117" s="3" t="n">
        <f aca="false">LOG(C117)</f>
        <v>0.531478917042255</v>
      </c>
      <c r="E117" s="0" t="n">
        <f aca="false">0.0238*A117-44.52</f>
        <v>0.414400000000001</v>
      </c>
      <c r="F117" s="4" t="n">
        <f aca="false">D117-D118</f>
        <v>0.0116509232665364</v>
      </c>
      <c r="G117" s="2" t="n">
        <v>27</v>
      </c>
      <c r="H117" s="0" t="n">
        <f aca="false">LOG(G117)</f>
        <v>1.43136376415899</v>
      </c>
      <c r="I117" s="0" t="n">
        <f aca="false">H117-H118</f>
        <v>0</v>
      </c>
      <c r="J117" s="0" t="n">
        <f aca="false">H117</f>
        <v>1.43136376415899</v>
      </c>
      <c r="K117" s="0" t="n">
        <f aca="false">J117-J118</f>
        <v>0</v>
      </c>
      <c r="L117" s="0" t="str">
        <f aca="false">IF(F117&gt;0.0238,"ASCENDING",IF(F117&lt;0.0238,"DESCENDING","NEUTRAL"))</f>
        <v>DESCENDING</v>
      </c>
      <c r="M117" s="0" t="s">
        <v>29</v>
      </c>
      <c r="N117" s="0" t="str">
        <f aca="false">IF(L117=M117,"IN PHASE",IF(L117="NEUTRAL","IN PHASE","OUT OF PHASE"))</f>
        <v>IN PHASE</v>
      </c>
      <c r="O117" s="0" t="s">
        <v>16</v>
      </c>
      <c r="P117" s="0" t="n">
        <f aca="false">1-Q117</f>
        <v>0</v>
      </c>
      <c r="Q117" s="0" t="n">
        <f aca="false">IF(N117="OUT OF PHASE",0,1)</f>
        <v>1</v>
      </c>
      <c r="R117" s="5" t="n">
        <f aca="false">IF(N117="OUT OF PHASE",IF(F117=0,0,(I117/F117)),I117-K117)</f>
        <v>0</v>
      </c>
      <c r="S117" s="4" t="n">
        <f aca="false">IF(N117="OUT OF PHASE",IF(R117&lt;1,0,R117-1),R117)</f>
        <v>0</v>
      </c>
      <c r="T117" s="0" t="n">
        <f aca="false">ABS(S117*Q117)</f>
        <v>0</v>
      </c>
      <c r="U117" s="0" t="n">
        <f aca="false">ABS(S117*P117)</f>
        <v>0</v>
      </c>
      <c r="V117" s="0" t="n">
        <f aca="false">IF(O117=N117,ABS(S117),0)</f>
        <v>0</v>
      </c>
      <c r="W117" s="0" t="n">
        <f aca="false">IF(O117=N117,0,ABS(S117))</f>
        <v>0</v>
      </c>
      <c r="X117" s="0" t="n">
        <f aca="false">IF(O117=N117,1,0)</f>
        <v>1</v>
      </c>
      <c r="Y117" s="0" t="n">
        <f aca="false">P117*IF(R117&lt;0,1,0)</f>
        <v>0</v>
      </c>
      <c r="Z117" s="0" t="n">
        <f aca="false">P117*IF(R117&gt;1,1,0)</f>
        <v>0</v>
      </c>
      <c r="AA117" s="0" t="n">
        <f aca="false">Q117*R117*R117</f>
        <v>0</v>
      </c>
      <c r="AB117" s="0" t="n">
        <f aca="false">Y117*R117*R117</f>
        <v>0</v>
      </c>
      <c r="AC117" s="0" t="n">
        <f aca="false">Z117*(1-R117)*(1-R117)</f>
        <v>0</v>
      </c>
    </row>
    <row r="118" customFormat="false" ht="13" hidden="false" customHeight="false" outlineLevel="0" collapsed="false">
      <c r="A118" s="0" t="n">
        <v>1887</v>
      </c>
      <c r="B118" s="0" t="n">
        <v>47</v>
      </c>
      <c r="C118" s="0" t="n">
        <v>3.31</v>
      </c>
      <c r="D118" s="3" t="n">
        <f aca="false">LOG(C118)</f>
        <v>0.519827993775719</v>
      </c>
      <c r="E118" s="0" t="n">
        <f aca="false">0.0238*A118-44.52</f>
        <v>0.390599999999999</v>
      </c>
      <c r="F118" s="4" t="n">
        <f aca="false">D118-D119</f>
        <v>0.028466299941446</v>
      </c>
      <c r="G118" s="2" t="n">
        <v>27</v>
      </c>
      <c r="H118" s="0" t="n">
        <f aca="false">LOG(G118)</f>
        <v>1.43136376415899</v>
      </c>
      <c r="I118" s="0" t="n">
        <f aca="false">H118-H119</f>
        <v>0</v>
      </c>
      <c r="J118" s="0" t="n">
        <f aca="false">H118</f>
        <v>1.43136376415899</v>
      </c>
      <c r="K118" s="0" t="n">
        <f aca="false">J118-J119</f>
        <v>0</v>
      </c>
      <c r="L118" s="0" t="str">
        <f aca="false">IF(F118&gt;0.0238,"ASCENDING",IF(F118&lt;0.0238,"DESCENDING","NEUTRAL"))</f>
        <v>ASCENDING</v>
      </c>
      <c r="M118" s="0" t="s">
        <v>29</v>
      </c>
      <c r="N118" s="0" t="str">
        <f aca="false">IF(L118=M118,"IN PHASE",IF(L118="NEUTRAL","IN PHASE","OUT OF PHASE"))</f>
        <v>OUT OF PHASE</v>
      </c>
      <c r="O118" s="0" t="s">
        <v>16</v>
      </c>
      <c r="P118" s="0" t="n">
        <f aca="false">1-Q118</f>
        <v>1</v>
      </c>
      <c r="Q118" s="0" t="n">
        <f aca="false">IF(N118="OUT OF PHASE",0,1)</f>
        <v>0</v>
      </c>
      <c r="R118" s="5" t="n">
        <f aca="false">IF(N118="OUT OF PHASE",IF(F118=0,0,(I118/F118)),I118-K118)</f>
        <v>0</v>
      </c>
      <c r="S118" s="4" t="n">
        <f aca="false">IF(N118="OUT OF PHASE",IF(R118&lt;1,0,R118-1),R118)</f>
        <v>0</v>
      </c>
      <c r="T118" s="0" t="n">
        <f aca="false">ABS(S118*Q118)</f>
        <v>0</v>
      </c>
      <c r="U118" s="0" t="n">
        <f aca="false">ABS(S118*P118)</f>
        <v>0</v>
      </c>
      <c r="V118" s="0" t="n">
        <f aca="false">IF(O118=N118,ABS(S118),0)</f>
        <v>0</v>
      </c>
      <c r="W118" s="0" t="n">
        <f aca="false">IF(O118=N118,0,ABS(S118))</f>
        <v>0</v>
      </c>
      <c r="X118" s="0" t="n">
        <f aca="false">IF(O118=N118,1,0)</f>
        <v>0</v>
      </c>
      <c r="Y118" s="0" t="n">
        <f aca="false">P118*IF(R118&lt;0,1,0)</f>
        <v>0</v>
      </c>
      <c r="Z118" s="0" t="n">
        <f aca="false">P118*IF(R118&gt;1,1,0)</f>
        <v>0</v>
      </c>
      <c r="AA118" s="0" t="n">
        <f aca="false">Q118*R118*R118</f>
        <v>0</v>
      </c>
      <c r="AB118" s="0" t="n">
        <f aca="false">Y118*R118*R118</f>
        <v>0</v>
      </c>
      <c r="AC118" s="0" t="n">
        <f aca="false">Z118*(1-R118)*(1-R118)</f>
        <v>0</v>
      </c>
    </row>
    <row r="119" customFormat="false" ht="13" hidden="false" customHeight="false" outlineLevel="0" collapsed="false">
      <c r="A119" s="0" t="n">
        <v>1886</v>
      </c>
      <c r="B119" s="0" t="n">
        <v>46</v>
      </c>
      <c r="C119" s="0" t="n">
        <v>3.1</v>
      </c>
      <c r="D119" s="3" t="n">
        <f aca="false">LOG(C119)</f>
        <v>0.491361693834273</v>
      </c>
      <c r="E119" s="0" t="n">
        <f aca="false">0.0238*A119-44.52</f>
        <v>0.366799999999998</v>
      </c>
      <c r="F119" s="4" t="n">
        <f aca="false">D119-D120</f>
        <v>0.0334797971002803</v>
      </c>
      <c r="G119" s="2" t="n">
        <v>27</v>
      </c>
      <c r="H119" s="0" t="n">
        <f aca="false">LOG(G119)</f>
        <v>1.43136376415899</v>
      </c>
      <c r="I119" s="0" t="n">
        <f aca="false">H119-H120</f>
        <v>0</v>
      </c>
      <c r="J119" s="0" t="n">
        <f aca="false">H119</f>
        <v>1.43136376415899</v>
      </c>
      <c r="K119" s="0" t="n">
        <f aca="false">J119-J120</f>
        <v>0</v>
      </c>
      <c r="L119" s="0" t="str">
        <f aca="false">IF(F119&gt;0.0238,"ASCENDING",IF(F119&lt;0.0238,"DESCENDING","NEUTRAL"))</f>
        <v>ASCENDING</v>
      </c>
      <c r="M119" s="0" t="s">
        <v>29</v>
      </c>
      <c r="N119" s="0" t="str">
        <f aca="false">IF(L119=M119,"IN PHASE",IF(L119="NEUTRAL","IN PHASE","OUT OF PHASE"))</f>
        <v>OUT OF PHASE</v>
      </c>
      <c r="O119" s="0" t="s">
        <v>16</v>
      </c>
      <c r="P119" s="0" t="n">
        <f aca="false">1-Q119</f>
        <v>1</v>
      </c>
      <c r="Q119" s="0" t="n">
        <f aca="false">IF(N119="OUT OF PHASE",0,1)</f>
        <v>0</v>
      </c>
      <c r="R119" s="5" t="n">
        <f aca="false">IF(N119="OUT OF PHASE",IF(F119=0,0,(I119/F119)),I119-K119)</f>
        <v>0</v>
      </c>
      <c r="S119" s="4" t="n">
        <f aca="false">IF(N119="OUT OF PHASE",IF(R119&lt;1,0,R119-1),R119)</f>
        <v>0</v>
      </c>
      <c r="T119" s="0" t="n">
        <f aca="false">ABS(S119*Q119)</f>
        <v>0</v>
      </c>
      <c r="U119" s="0" t="n">
        <f aca="false">ABS(S119*P119)</f>
        <v>0</v>
      </c>
      <c r="V119" s="0" t="n">
        <f aca="false">IF(O119=N119,ABS(S119),0)</f>
        <v>0</v>
      </c>
      <c r="W119" s="0" t="n">
        <f aca="false">IF(O119=N119,0,ABS(S119))</f>
        <v>0</v>
      </c>
      <c r="X119" s="0" t="n">
        <f aca="false">IF(O119=N119,1,0)</f>
        <v>0</v>
      </c>
      <c r="Y119" s="0" t="n">
        <f aca="false">P119*IF(R119&lt;0,1,0)</f>
        <v>0</v>
      </c>
      <c r="Z119" s="0" t="n">
        <f aca="false">P119*IF(R119&gt;1,1,0)</f>
        <v>0</v>
      </c>
      <c r="AA119" s="0" t="n">
        <f aca="false">Q119*R119*R119</f>
        <v>0</v>
      </c>
      <c r="AB119" s="0" t="n">
        <f aca="false">Y119*R119*R119</f>
        <v>0</v>
      </c>
      <c r="AC119" s="0" t="n">
        <f aca="false">Z119*(1-R119)*(1-R119)</f>
        <v>0</v>
      </c>
    </row>
    <row r="120" customFormat="false" ht="13" hidden="false" customHeight="false" outlineLevel="0" collapsed="false">
      <c r="A120" s="0" t="n">
        <v>1885</v>
      </c>
      <c r="B120" s="0" t="n">
        <v>45</v>
      </c>
      <c r="C120" s="0" t="n">
        <v>2.87</v>
      </c>
      <c r="D120" s="3" t="n">
        <f aca="false">LOG(C120)</f>
        <v>0.457881896733992</v>
      </c>
      <c r="E120" s="0" t="n">
        <f aca="false">0.0238*A120-44.52</f>
        <v>0.343000000000004</v>
      </c>
      <c r="F120" s="4" t="n">
        <f aca="false">D120-D121</f>
        <v>0.0107238653917732</v>
      </c>
      <c r="G120" s="2" t="n">
        <v>27</v>
      </c>
      <c r="H120" s="0" t="n">
        <f aca="false">LOG(G120)</f>
        <v>1.43136376415899</v>
      </c>
      <c r="I120" s="0" t="n">
        <f aca="false">H120-H121</f>
        <v>0</v>
      </c>
      <c r="J120" s="0" t="n">
        <f aca="false">H120</f>
        <v>1.43136376415899</v>
      </c>
      <c r="K120" s="0" t="n">
        <f aca="false">J120-J121</f>
        <v>0</v>
      </c>
      <c r="L120" s="0" t="str">
        <f aca="false">IF(F120&gt;0.0238,"ASCENDING",IF(F120&lt;0.0238,"DESCENDING","NEUTRAL"))</f>
        <v>DESCENDING</v>
      </c>
      <c r="M120" s="0" t="s">
        <v>29</v>
      </c>
      <c r="N120" s="0" t="str">
        <f aca="false">IF(L120=M120,"IN PHASE",IF(L120="NEUTRAL","IN PHASE","OUT OF PHASE"))</f>
        <v>IN PHASE</v>
      </c>
      <c r="O120" s="0" t="s">
        <v>16</v>
      </c>
      <c r="P120" s="0" t="n">
        <f aca="false">1-Q120</f>
        <v>0</v>
      </c>
      <c r="Q120" s="0" t="n">
        <f aca="false">IF(N120="OUT OF PHASE",0,1)</f>
        <v>1</v>
      </c>
      <c r="R120" s="5" t="n">
        <f aca="false">IF(N120="OUT OF PHASE",IF(F120=0,0,(I120/F120)),I120-K120)</f>
        <v>0</v>
      </c>
      <c r="S120" s="4" t="n">
        <f aca="false">IF(N120="OUT OF PHASE",IF(R120&lt;1,0,R120-1),R120)</f>
        <v>0</v>
      </c>
      <c r="T120" s="0" t="n">
        <f aca="false">ABS(S120*Q120)</f>
        <v>0</v>
      </c>
      <c r="U120" s="0" t="n">
        <f aca="false">ABS(S120*P120)</f>
        <v>0</v>
      </c>
      <c r="V120" s="0" t="n">
        <f aca="false">IF(O120=N120,ABS(S120),0)</f>
        <v>0</v>
      </c>
      <c r="W120" s="0" t="n">
        <f aca="false">IF(O120=N120,0,ABS(S120))</f>
        <v>0</v>
      </c>
      <c r="X120" s="0" t="n">
        <f aca="false">IF(O120=N120,1,0)</f>
        <v>1</v>
      </c>
      <c r="Y120" s="0" t="n">
        <f aca="false">P120*IF(R120&lt;0,1,0)</f>
        <v>0</v>
      </c>
      <c r="Z120" s="0" t="n">
        <f aca="false">P120*IF(R120&gt;1,1,0)</f>
        <v>0</v>
      </c>
      <c r="AA120" s="0" t="n">
        <f aca="false">Q120*R120*R120</f>
        <v>0</v>
      </c>
      <c r="AB120" s="0" t="n">
        <f aca="false">Y120*R120*R120</f>
        <v>0</v>
      </c>
      <c r="AC120" s="0" t="n">
        <f aca="false">Z120*(1-R120)*(1-R120)</f>
        <v>0</v>
      </c>
    </row>
    <row r="121" customFormat="false" ht="13" hidden="false" customHeight="false" outlineLevel="0" collapsed="false">
      <c r="A121" s="0" t="n">
        <v>1884</v>
      </c>
      <c r="B121" s="0" t="n">
        <v>44</v>
      </c>
      <c r="C121" s="0" t="n">
        <v>2.8</v>
      </c>
      <c r="D121" s="3" t="n">
        <f aca="false">LOG(C121)</f>
        <v>0.447158031342219</v>
      </c>
      <c r="E121" s="0" t="n">
        <f aca="false">0.0238*A121-44.52</f>
        <v>0.319200000000002</v>
      </c>
      <c r="F121" s="4" t="n">
        <f aca="false">D121-D122</f>
        <v>0</v>
      </c>
      <c r="G121" s="2" t="n">
        <v>27</v>
      </c>
      <c r="H121" s="0" t="n">
        <f aca="false">LOG(G121)</f>
        <v>1.43136376415899</v>
      </c>
      <c r="I121" s="0" t="n">
        <f aca="false">H121-H122</f>
        <v>-0.0157942671832318</v>
      </c>
      <c r="J121" s="0" t="n">
        <f aca="false">H121</f>
        <v>1.43136376415899</v>
      </c>
      <c r="K121" s="0" t="n">
        <f aca="false">J121-J122</f>
        <v>-0.0157942671832318</v>
      </c>
      <c r="L121" s="0" t="str">
        <f aca="false">IF(F121&gt;0.0238,"ASCENDING",IF(F121&lt;0.0238,"DESCENDING","NEUTRAL"))</f>
        <v>DESCENDING</v>
      </c>
      <c r="M121" s="0" t="s">
        <v>29</v>
      </c>
      <c r="N121" s="0" t="str">
        <f aca="false">IF(L121=M121,"IN PHASE",IF(L121="NEUTRAL","IN PHASE","OUT OF PHASE"))</f>
        <v>IN PHASE</v>
      </c>
      <c r="O121" s="0" t="s">
        <v>16</v>
      </c>
      <c r="P121" s="0" t="n">
        <f aca="false">1-Q121</f>
        <v>0</v>
      </c>
      <c r="Q121" s="0" t="n">
        <f aca="false">IF(N121="OUT OF PHASE",0,1)</f>
        <v>1</v>
      </c>
      <c r="R121" s="5" t="n">
        <f aca="false">IF(N121="OUT OF PHASE",IF(F121=0,0,(I121/F121)),I121-K121)</f>
        <v>0</v>
      </c>
      <c r="S121" s="4" t="n">
        <f aca="false">IF(N121="OUT OF PHASE",IF(R121&lt;1,0,R121-1),R121)</f>
        <v>0</v>
      </c>
      <c r="T121" s="0" t="n">
        <f aca="false">ABS(S121*Q121)</f>
        <v>0</v>
      </c>
      <c r="U121" s="0" t="n">
        <f aca="false">ABS(S121*P121)</f>
        <v>0</v>
      </c>
      <c r="V121" s="0" t="n">
        <f aca="false">IF(O121=N121,ABS(S121),0)</f>
        <v>0</v>
      </c>
      <c r="W121" s="0" t="n">
        <f aca="false">IF(O121=N121,0,ABS(S121))</f>
        <v>0</v>
      </c>
      <c r="X121" s="0" t="n">
        <f aca="false">IF(O121=N121,1,0)</f>
        <v>1</v>
      </c>
      <c r="Y121" s="0" t="n">
        <f aca="false">P121*IF(R121&lt;0,1,0)</f>
        <v>0</v>
      </c>
      <c r="Z121" s="0" t="n">
        <f aca="false">P121*IF(R121&gt;1,1,0)</f>
        <v>0</v>
      </c>
      <c r="AA121" s="0" t="n">
        <f aca="false">Q121*R121*R121</f>
        <v>0</v>
      </c>
      <c r="AB121" s="0" t="n">
        <f aca="false">Y121*R121*R121</f>
        <v>0</v>
      </c>
      <c r="AC121" s="0" t="n">
        <f aca="false">Z121*(1-R121)*(1-R121)</f>
        <v>0</v>
      </c>
    </row>
    <row r="122" customFormat="false" ht="13" hidden="false" customHeight="false" outlineLevel="0" collapsed="false">
      <c r="A122" s="0" t="n">
        <v>1883</v>
      </c>
      <c r="B122" s="0" t="n">
        <v>43</v>
      </c>
      <c r="C122" s="0" t="n">
        <v>2.8</v>
      </c>
      <c r="D122" s="3" t="n">
        <f aca="false">LOG(C122)</f>
        <v>0.447158031342219</v>
      </c>
      <c r="E122" s="0" t="n">
        <f aca="false">0.0238*A122-44.52</f>
        <v>0.295400000000001</v>
      </c>
      <c r="F122" s="4" t="n">
        <f aca="false">D122-D123</f>
        <v>0.0272022828524613</v>
      </c>
      <c r="G122" s="2" t="n">
        <v>28</v>
      </c>
      <c r="H122" s="0" t="n">
        <f aca="false">LOG(G122)</f>
        <v>1.44715803134222</v>
      </c>
      <c r="I122" s="0" t="n">
        <f aca="false">H122-H123</f>
        <v>-0.0152399665567371</v>
      </c>
      <c r="J122" s="0" t="n">
        <f aca="false">H122</f>
        <v>1.44715803134222</v>
      </c>
      <c r="K122" s="0" t="n">
        <f aca="false">J122-J123</f>
        <v>-0.0152399665567371</v>
      </c>
      <c r="L122" s="0" t="str">
        <f aca="false">IF(F122&gt;0.0238,"ASCENDING",IF(F122&lt;0.0238,"DESCENDING","NEUTRAL"))</f>
        <v>ASCENDING</v>
      </c>
      <c r="M122" s="0" t="s">
        <v>29</v>
      </c>
      <c r="N122" s="0" t="str">
        <f aca="false">IF(L122=M122,"IN PHASE",IF(L122="NEUTRAL","IN PHASE","OUT OF PHASE"))</f>
        <v>OUT OF PHASE</v>
      </c>
      <c r="O122" s="0" t="s">
        <v>16</v>
      </c>
      <c r="P122" s="0" t="n">
        <f aca="false">1-Q122</f>
        <v>1</v>
      </c>
      <c r="Q122" s="0" t="n">
        <f aca="false">IF(N122="OUT OF PHASE",0,1)</f>
        <v>0</v>
      </c>
      <c r="R122" s="5" t="n">
        <f aca="false">IF(N122="OUT OF PHASE",IF(F122=0,0,(I122/F122)),I122-K122)</f>
        <v>-0.560245867576446</v>
      </c>
      <c r="S122" s="4" t="n">
        <f aca="false">IF(N122="OUT OF PHASE",IF(R122&lt;1,0,R122-1),R122)</f>
        <v>0</v>
      </c>
      <c r="T122" s="0" t="n">
        <f aca="false">ABS(S122*Q122)</f>
        <v>0</v>
      </c>
      <c r="U122" s="0" t="n">
        <f aca="false">ABS(S122*P122)</f>
        <v>0</v>
      </c>
      <c r="V122" s="0" t="n">
        <f aca="false">IF(O122=N122,ABS(S122),0)</f>
        <v>0</v>
      </c>
      <c r="W122" s="0" t="n">
        <f aca="false">IF(O122=N122,0,ABS(S122))</f>
        <v>0</v>
      </c>
      <c r="X122" s="0" t="n">
        <f aca="false">IF(O122=N122,1,0)</f>
        <v>0</v>
      </c>
      <c r="Y122" s="0" t="n">
        <f aca="false">P122*IF(R122&lt;0,1,0)</f>
        <v>1</v>
      </c>
      <c r="Z122" s="0" t="n">
        <f aca="false">P122*IF(R122&gt;1,1,0)</f>
        <v>0</v>
      </c>
      <c r="AA122" s="0" t="n">
        <f aca="false">Q122*R122*R122</f>
        <v>0</v>
      </c>
      <c r="AB122" s="0" t="n">
        <f aca="false">Y122*R122*R122</f>
        <v>0.313875432136485</v>
      </c>
      <c r="AC122" s="0" t="n">
        <f aca="false">Z122*(1-R122)*(1-R122)</f>
        <v>0</v>
      </c>
    </row>
    <row r="123" customFormat="false" ht="13" hidden="false" customHeight="false" outlineLevel="0" collapsed="false">
      <c r="A123" s="0" t="n">
        <v>1882</v>
      </c>
      <c r="B123" s="0" t="n">
        <v>42</v>
      </c>
      <c r="C123" s="0" t="n">
        <v>2.63</v>
      </c>
      <c r="D123" s="3" t="n">
        <f aca="false">LOG(C123)</f>
        <v>0.419955748489758</v>
      </c>
      <c r="E123" s="0" t="n">
        <f aca="false">0.0238*A123-44.52</f>
        <v>0.271599999999999</v>
      </c>
      <c r="F123" s="4" t="n">
        <f aca="false">D123-D124</f>
        <v>0.0325659221510284</v>
      </c>
      <c r="G123" s="2" t="n">
        <v>29</v>
      </c>
      <c r="H123" s="0" t="n">
        <f aca="false">LOG(G123)</f>
        <v>1.46239799789896</v>
      </c>
      <c r="I123" s="0" t="n">
        <f aca="false">H123-H124</f>
        <v>0</v>
      </c>
      <c r="J123" s="0" t="n">
        <f aca="false">H123</f>
        <v>1.46239799789896</v>
      </c>
      <c r="K123" s="0" t="n">
        <f aca="false">J123-J124</f>
        <v>0</v>
      </c>
      <c r="L123" s="0" t="str">
        <f aca="false">IF(F123&gt;0.0238,"ASCENDING",IF(F123&lt;0.0238,"DESCENDING","NEUTRAL"))</f>
        <v>ASCENDING</v>
      </c>
      <c r="M123" s="0" t="s">
        <v>29</v>
      </c>
      <c r="N123" s="0" t="str">
        <f aca="false">IF(L123=M123,"IN PHASE",IF(L123="NEUTRAL","IN PHASE","OUT OF PHASE"))</f>
        <v>OUT OF PHASE</v>
      </c>
      <c r="O123" s="0" t="s">
        <v>16</v>
      </c>
      <c r="P123" s="0" t="n">
        <f aca="false">1-Q123</f>
        <v>1</v>
      </c>
      <c r="Q123" s="0" t="n">
        <f aca="false">IF(N123="OUT OF PHASE",0,1)</f>
        <v>0</v>
      </c>
      <c r="R123" s="5" t="n">
        <f aca="false">IF(N123="OUT OF PHASE",IF(F123=0,0,(I123/F123)),I123-K123)</f>
        <v>0</v>
      </c>
      <c r="S123" s="4" t="n">
        <f aca="false">IF(N123="OUT OF PHASE",IF(R123&lt;1,0,R123-1),R123)</f>
        <v>0</v>
      </c>
      <c r="T123" s="0" t="n">
        <f aca="false">ABS(S123*Q123)</f>
        <v>0</v>
      </c>
      <c r="U123" s="0" t="n">
        <f aca="false">ABS(S123*P123)</f>
        <v>0</v>
      </c>
      <c r="V123" s="0" t="n">
        <f aca="false">IF(O123=N123,ABS(S123),0)</f>
        <v>0</v>
      </c>
      <c r="W123" s="0" t="n">
        <f aca="false">IF(O123=N123,0,ABS(S123))</f>
        <v>0</v>
      </c>
      <c r="X123" s="0" t="n">
        <f aca="false">IF(O123=N123,1,0)</f>
        <v>0</v>
      </c>
      <c r="Y123" s="0" t="n">
        <f aca="false">P123*IF(R123&lt;0,1,0)</f>
        <v>0</v>
      </c>
      <c r="Z123" s="0" t="n">
        <f aca="false">P123*IF(R123&gt;1,1,0)</f>
        <v>0</v>
      </c>
      <c r="AA123" s="0" t="n">
        <f aca="false">Q123*R123*R123</f>
        <v>0</v>
      </c>
      <c r="AB123" s="0" t="n">
        <f aca="false">Y123*R123*R123</f>
        <v>0</v>
      </c>
      <c r="AC123" s="0" t="n">
        <f aca="false">Z123*(1-R123)*(1-R123)</f>
        <v>0</v>
      </c>
    </row>
    <row r="124" customFormat="false" ht="13" hidden="false" customHeight="false" outlineLevel="0" collapsed="false">
      <c r="A124" s="0" t="n">
        <v>1881</v>
      </c>
      <c r="B124" s="0" t="n">
        <v>41</v>
      </c>
      <c r="C124" s="0" t="n">
        <v>2.44</v>
      </c>
      <c r="D124" s="3" t="n">
        <f aca="false">LOG(C124)</f>
        <v>0.387389826338729</v>
      </c>
      <c r="E124" s="0" t="n">
        <f aca="false">0.0238*A124-44.52</f>
        <v>0.247799999999998</v>
      </c>
      <c r="F124" s="4" t="n">
        <f aca="false">D124-D125</f>
        <v>0.0798937884255165</v>
      </c>
      <c r="G124" s="2" t="n">
        <v>29</v>
      </c>
      <c r="H124" s="0" t="n">
        <f aca="false">LOG(G124)</f>
        <v>1.46239799789896</v>
      </c>
      <c r="I124" s="0" t="n">
        <f aca="false">H124-H125</f>
        <v>0</v>
      </c>
      <c r="J124" s="0" t="n">
        <f aca="false">H124</f>
        <v>1.46239799789896</v>
      </c>
      <c r="K124" s="0" t="n">
        <f aca="false">J124-J125</f>
        <v>0</v>
      </c>
      <c r="L124" s="0" t="str">
        <f aca="false">IF(F124&gt;0.0238,"ASCENDING",IF(F124&lt;0.0238,"DESCENDING","NEUTRAL"))</f>
        <v>ASCENDING</v>
      </c>
      <c r="M124" s="0" t="s">
        <v>29</v>
      </c>
      <c r="N124" s="0" t="str">
        <f aca="false">IF(L124=M124,"IN PHASE",IF(L124="NEUTRAL","IN PHASE","OUT OF PHASE"))</f>
        <v>OUT OF PHASE</v>
      </c>
      <c r="O124" s="0" t="s">
        <v>16</v>
      </c>
      <c r="P124" s="0" t="n">
        <f aca="false">1-Q124</f>
        <v>1</v>
      </c>
      <c r="Q124" s="0" t="n">
        <f aca="false">IF(N124="OUT OF PHASE",0,1)</f>
        <v>0</v>
      </c>
      <c r="R124" s="5" t="n">
        <f aca="false">IF(N124="OUT OF PHASE",IF(F124=0,0,(I124/F124)),I124-K124)</f>
        <v>0</v>
      </c>
      <c r="S124" s="4" t="n">
        <f aca="false">IF(N124="OUT OF PHASE",IF(R124&lt;1,0,R124-1),R124)</f>
        <v>0</v>
      </c>
      <c r="T124" s="0" t="n">
        <f aca="false">ABS(S124*Q124)</f>
        <v>0</v>
      </c>
      <c r="U124" s="0" t="n">
        <f aca="false">ABS(S124*P124)</f>
        <v>0</v>
      </c>
      <c r="V124" s="0" t="n">
        <f aca="false">IF(O124=N124,ABS(S124),0)</f>
        <v>0</v>
      </c>
      <c r="W124" s="0" t="n">
        <f aca="false">IF(O124=N124,0,ABS(S124))</f>
        <v>0</v>
      </c>
      <c r="X124" s="0" t="n">
        <f aca="false">IF(O124=N124,1,0)</f>
        <v>0</v>
      </c>
      <c r="Y124" s="0" t="n">
        <f aca="false">P124*IF(R124&lt;0,1,0)</f>
        <v>0</v>
      </c>
      <c r="Z124" s="0" t="n">
        <f aca="false">P124*IF(R124&gt;1,1,0)</f>
        <v>0</v>
      </c>
      <c r="AA124" s="0" t="n">
        <f aca="false">Q124*R124*R124</f>
        <v>0</v>
      </c>
      <c r="AB124" s="0" t="n">
        <f aca="false">Y124*R124*R124</f>
        <v>0</v>
      </c>
      <c r="AC124" s="0" t="n">
        <f aca="false">Z124*(1-R124)*(1-R124)</f>
        <v>0</v>
      </c>
    </row>
    <row r="125" customFormat="false" ht="13" hidden="false" customHeight="false" outlineLevel="0" collapsed="false">
      <c r="A125" s="0" t="n">
        <v>1880</v>
      </c>
      <c r="B125" s="0" t="n">
        <v>40</v>
      </c>
      <c r="C125" s="0" t="n">
        <v>2.03</v>
      </c>
      <c r="D125" s="3" t="n">
        <f aca="false">LOG(C125)</f>
        <v>0.307496037913213</v>
      </c>
      <c r="E125" s="0" t="n">
        <f aca="false">0.0238*A125-44.52</f>
        <v>0.223999999999997</v>
      </c>
      <c r="F125" s="4" t="n">
        <f aca="false">D125-D126</f>
        <v>0.0873879498731578</v>
      </c>
      <c r="G125" s="2" t="n">
        <v>29</v>
      </c>
      <c r="H125" s="0" t="n">
        <f aca="false">LOG(G125)</f>
        <v>1.46239799789896</v>
      </c>
      <c r="I125" s="0" t="n">
        <f aca="false">H125-H126</f>
        <v>0.0152399665567371</v>
      </c>
      <c r="J125" s="0" t="n">
        <f aca="false">H125</f>
        <v>1.46239799789896</v>
      </c>
      <c r="K125" s="0" t="n">
        <f aca="false">J125-J126</f>
        <v>0.0152399665567371</v>
      </c>
      <c r="L125" s="0" t="str">
        <f aca="false">IF(F125&gt;0.0238,"ASCENDING",IF(F125&lt;0.0238,"DESCENDING","NEUTRAL"))</f>
        <v>ASCENDING</v>
      </c>
      <c r="M125" s="0" t="s">
        <v>29</v>
      </c>
      <c r="N125" s="0" t="str">
        <f aca="false">IF(L125=M125,"IN PHASE",IF(L125="NEUTRAL","IN PHASE","OUT OF PHASE"))</f>
        <v>OUT OF PHASE</v>
      </c>
      <c r="O125" s="0" t="s">
        <v>16</v>
      </c>
      <c r="P125" s="0" t="n">
        <f aca="false">1-Q125</f>
        <v>1</v>
      </c>
      <c r="Q125" s="0" t="n">
        <f aca="false">IF(N125="OUT OF PHASE",0,1)</f>
        <v>0</v>
      </c>
      <c r="R125" s="5" t="n">
        <f aca="false">IF(N125="OUT OF PHASE",IF(F125=0,0,(I125/F125)),I125-K125)</f>
        <v>0.174394371064405</v>
      </c>
      <c r="S125" s="4" t="n">
        <f aca="false">IF(N125="OUT OF PHASE",IF(R125&lt;1,0,R125-1),R125)</f>
        <v>0</v>
      </c>
      <c r="T125" s="0" t="n">
        <f aca="false">ABS(S125*Q125)</f>
        <v>0</v>
      </c>
      <c r="U125" s="0" t="n">
        <f aca="false">ABS(S125*P125)</f>
        <v>0</v>
      </c>
      <c r="V125" s="0" t="n">
        <f aca="false">IF(O125=N125,ABS(S125),0)</f>
        <v>0</v>
      </c>
      <c r="W125" s="0" t="n">
        <f aca="false">IF(O125=N125,0,ABS(S125))</f>
        <v>0</v>
      </c>
      <c r="X125" s="0" t="n">
        <f aca="false">IF(O125=N125,1,0)</f>
        <v>0</v>
      </c>
      <c r="Y125" s="0" t="n">
        <f aca="false">P125*IF(R125&lt;0,1,0)</f>
        <v>0</v>
      </c>
      <c r="Z125" s="0" t="n">
        <f aca="false">P125*IF(R125&gt;1,1,0)</f>
        <v>0</v>
      </c>
      <c r="AA125" s="0" t="n">
        <f aca="false">Q125*R125*R125</f>
        <v>0</v>
      </c>
      <c r="AB125" s="0" t="n">
        <f aca="false">Y125*R125*R125</f>
        <v>0</v>
      </c>
      <c r="AC125" s="0" t="n">
        <f aca="false">Z125*(1-R125)*(1-R125)</f>
        <v>0</v>
      </c>
    </row>
    <row r="126" customFormat="false" ht="13" hidden="false" customHeight="false" outlineLevel="0" collapsed="false">
      <c r="A126" s="0" t="n">
        <v>1879</v>
      </c>
      <c r="B126" s="0" t="n">
        <v>39</v>
      </c>
      <c r="C126" s="0" t="n">
        <v>1.66</v>
      </c>
      <c r="D126" s="3" t="n">
        <f aca="false">LOG(C126)</f>
        <v>0.220108088040055</v>
      </c>
      <c r="E126" s="0" t="n">
        <f aca="false">0.0238*A126-44.52</f>
        <v>0.200200000000002</v>
      </c>
      <c r="F126" s="4" t="n">
        <f aca="false">D126-D127</f>
        <v>0.0214510010856324</v>
      </c>
      <c r="G126" s="2" t="n">
        <v>28</v>
      </c>
      <c r="H126" s="0" t="n">
        <f aca="false">LOG(G126)</f>
        <v>1.44715803134222</v>
      </c>
      <c r="I126" s="0" t="n">
        <f aca="false">H126-H127</f>
        <v>-0.0152399665567371</v>
      </c>
      <c r="J126" s="0" t="n">
        <f aca="false">H126</f>
        <v>1.44715803134222</v>
      </c>
      <c r="K126" s="0" t="n">
        <f aca="false">J126-J127</f>
        <v>-0.0152399665567371</v>
      </c>
      <c r="L126" s="0" t="str">
        <f aca="false">IF(F126&gt;0.0238,"ASCENDING",IF(F126&lt;0.0238,"DESCENDING","NEUTRAL"))</f>
        <v>DESCENDING</v>
      </c>
      <c r="M126" s="0" t="s">
        <v>29</v>
      </c>
      <c r="N126" s="0" t="str">
        <f aca="false">IF(L126=M126,"IN PHASE",IF(L126="NEUTRAL","IN PHASE","OUT OF PHASE"))</f>
        <v>IN PHASE</v>
      </c>
      <c r="O126" s="0" t="s">
        <v>16</v>
      </c>
      <c r="P126" s="0" t="n">
        <f aca="false">1-Q126</f>
        <v>0</v>
      </c>
      <c r="Q126" s="0" t="n">
        <f aca="false">IF(N126="OUT OF PHASE",0,1)</f>
        <v>1</v>
      </c>
      <c r="R126" s="5" t="n">
        <f aca="false">IF(N126="OUT OF PHASE",IF(F126=0,0,(I126/F126)),I126-K126)</f>
        <v>0</v>
      </c>
      <c r="S126" s="4" t="n">
        <f aca="false">IF(N126="OUT OF PHASE",IF(R126&lt;1,0,R126-1),R126)</f>
        <v>0</v>
      </c>
      <c r="T126" s="0" t="n">
        <f aca="false">ABS(S126*Q126)</f>
        <v>0</v>
      </c>
      <c r="U126" s="0" t="n">
        <f aca="false">ABS(S126*P126)</f>
        <v>0</v>
      </c>
      <c r="V126" s="0" t="n">
        <f aca="false">IF(O126=N126,ABS(S126),0)</f>
        <v>0</v>
      </c>
      <c r="W126" s="0" t="n">
        <f aca="false">IF(O126=N126,0,ABS(S126))</f>
        <v>0</v>
      </c>
      <c r="X126" s="0" t="n">
        <f aca="false">IF(O126=N126,1,0)</f>
        <v>1</v>
      </c>
      <c r="Y126" s="0" t="n">
        <f aca="false">P126*IF(R126&lt;0,1,0)</f>
        <v>0</v>
      </c>
      <c r="Z126" s="0" t="n">
        <f aca="false">P126*IF(R126&gt;1,1,0)</f>
        <v>0</v>
      </c>
      <c r="AA126" s="0" t="n">
        <f aca="false">Q126*R126*R126</f>
        <v>0</v>
      </c>
      <c r="AB126" s="0" t="n">
        <f aca="false">Y126*R126*R126</f>
        <v>0</v>
      </c>
      <c r="AC126" s="0" t="n">
        <f aca="false">Z126*(1-R126)*(1-R126)</f>
        <v>0</v>
      </c>
    </row>
    <row r="127" customFormat="false" ht="13" hidden="false" customHeight="false" outlineLevel="0" collapsed="false">
      <c r="A127" s="0" t="n">
        <v>1878</v>
      </c>
      <c r="B127" s="0" t="n">
        <v>38</v>
      </c>
      <c r="C127" s="0" t="n">
        <v>1.58</v>
      </c>
      <c r="D127" s="3" t="n">
        <f aca="false">LOG(C127)</f>
        <v>0.198657086954423</v>
      </c>
      <c r="E127" s="0" t="n">
        <f aca="false">0.0238*A127-44.52</f>
        <v>0.176400000000001</v>
      </c>
      <c r="F127" s="4" t="n">
        <f aca="false">D127-D128</f>
        <v>-0.0188268572594836</v>
      </c>
      <c r="G127" s="2" t="n">
        <v>29</v>
      </c>
      <c r="H127" s="0" t="n">
        <f aca="false">LOG(G127)</f>
        <v>1.46239799789896</v>
      </c>
      <c r="I127" s="0" t="n">
        <f aca="false">H127-H128</f>
        <v>-0.0427519804209497</v>
      </c>
      <c r="J127" s="0" t="n">
        <f aca="false">H127</f>
        <v>1.46239799789896</v>
      </c>
      <c r="K127" s="0" t="n">
        <f aca="false">J127-J128</f>
        <v>-0.0427519804209497</v>
      </c>
      <c r="L127" s="0" t="str">
        <f aca="false">IF(F127&gt;0.0238,"ASCENDING",IF(F127&lt;0.0238,"DESCENDING","NEUTRAL"))</f>
        <v>DESCENDING</v>
      </c>
      <c r="M127" s="0" t="s">
        <v>29</v>
      </c>
      <c r="N127" s="0" t="str">
        <f aca="false">IF(L127=M127,"IN PHASE",IF(L127="NEUTRAL","IN PHASE","OUT OF PHASE"))</f>
        <v>IN PHASE</v>
      </c>
      <c r="O127" s="0" t="s">
        <v>16</v>
      </c>
      <c r="P127" s="0" t="n">
        <f aca="false">1-Q127</f>
        <v>0</v>
      </c>
      <c r="Q127" s="0" t="n">
        <f aca="false">IF(N127="OUT OF PHASE",0,1)</f>
        <v>1</v>
      </c>
      <c r="R127" s="5" t="n">
        <f aca="false">IF(N127="OUT OF PHASE",IF(F127=0,0,(I127/F127)),I127-K127)</f>
        <v>0</v>
      </c>
      <c r="S127" s="4" t="n">
        <f aca="false">IF(N127="OUT OF PHASE",IF(R127&lt;1,0,R127-1),R127)</f>
        <v>0</v>
      </c>
      <c r="T127" s="0" t="n">
        <f aca="false">ABS(S127*Q127)</f>
        <v>0</v>
      </c>
      <c r="U127" s="0" t="n">
        <f aca="false">ABS(S127*P127)</f>
        <v>0</v>
      </c>
      <c r="V127" s="0" t="n">
        <f aca="false">IF(O127=N127,ABS(S127),0)</f>
        <v>0</v>
      </c>
      <c r="W127" s="0" t="n">
        <f aca="false">IF(O127=N127,0,ABS(S127))</f>
        <v>0</v>
      </c>
      <c r="X127" s="0" t="n">
        <f aca="false">IF(O127=N127,1,0)</f>
        <v>1</v>
      </c>
      <c r="Y127" s="0" t="n">
        <f aca="false">P127*IF(R127&lt;0,1,0)</f>
        <v>0</v>
      </c>
      <c r="Z127" s="0" t="n">
        <f aca="false">P127*IF(R127&gt;1,1,0)</f>
        <v>0</v>
      </c>
      <c r="AA127" s="0" t="n">
        <f aca="false">Q127*R127*R127</f>
        <v>0</v>
      </c>
      <c r="AB127" s="0" t="n">
        <f aca="false">Y127*R127*R127</f>
        <v>0</v>
      </c>
      <c r="AC127" s="0" t="n">
        <f aca="false">Z127*(1-R127)*(1-R127)</f>
        <v>0</v>
      </c>
    </row>
    <row r="128" customFormat="false" ht="13" hidden="false" customHeight="false" outlineLevel="0" collapsed="false">
      <c r="A128" s="0" t="n">
        <v>1877</v>
      </c>
      <c r="B128" s="0" t="n">
        <v>37</v>
      </c>
      <c r="C128" s="0" t="n">
        <v>1.65</v>
      </c>
      <c r="D128" s="3" t="n">
        <f aca="false">LOG(C128)</f>
        <v>0.217483944213906</v>
      </c>
      <c r="E128" s="0" t="n">
        <f aca="false">0.0238*A128-44.52</f>
        <v>0.1526</v>
      </c>
      <c r="F128" s="4" t="n">
        <f aca="false">D128-D129</f>
        <v>-0.0078253375119566</v>
      </c>
      <c r="G128" s="2" t="n">
        <v>32</v>
      </c>
      <c r="H128" s="0" t="n">
        <f aca="false">LOG(G128)</f>
        <v>1.50514997831991</v>
      </c>
      <c r="I128" s="0" t="n">
        <f aca="false">H128-H129</f>
        <v>0</v>
      </c>
      <c r="J128" s="0" t="n">
        <f aca="false">H128</f>
        <v>1.50514997831991</v>
      </c>
      <c r="K128" s="0" t="n">
        <f aca="false">J128-J129</f>
        <v>0</v>
      </c>
      <c r="L128" s="0" t="str">
        <f aca="false">IF(F128&gt;0.0238,"ASCENDING",IF(F128&lt;0.0238,"DESCENDING","NEUTRAL"))</f>
        <v>DESCENDING</v>
      </c>
      <c r="M128" s="0" t="s">
        <v>29</v>
      </c>
      <c r="N128" s="0" t="str">
        <f aca="false">IF(L128=M128,"IN PHASE",IF(L128="NEUTRAL","IN PHASE","OUT OF PHASE"))</f>
        <v>IN PHASE</v>
      </c>
      <c r="O128" s="0" t="s">
        <v>16</v>
      </c>
      <c r="P128" s="0" t="n">
        <f aca="false">1-Q128</f>
        <v>0</v>
      </c>
      <c r="Q128" s="0" t="n">
        <f aca="false">IF(N128="OUT OF PHASE",0,1)</f>
        <v>1</v>
      </c>
      <c r="R128" s="5" t="n">
        <f aca="false">IF(N128="OUT OF PHASE",IF(F128=0,0,(I128/F128)),I128-K128)</f>
        <v>0</v>
      </c>
      <c r="S128" s="4" t="n">
        <f aca="false">IF(N128="OUT OF PHASE",IF(R128&lt;1,0,R128-1),R128)</f>
        <v>0</v>
      </c>
      <c r="T128" s="0" t="n">
        <f aca="false">ABS(S128*Q128)</f>
        <v>0</v>
      </c>
      <c r="U128" s="0" t="n">
        <f aca="false">ABS(S128*P128)</f>
        <v>0</v>
      </c>
      <c r="V128" s="0" t="n">
        <f aca="false">IF(O128=N128,ABS(S128),0)</f>
        <v>0</v>
      </c>
      <c r="W128" s="0" t="n">
        <f aca="false">IF(O128=N128,0,ABS(S128))</f>
        <v>0</v>
      </c>
      <c r="X128" s="0" t="n">
        <f aca="false">IF(O128=N128,1,0)</f>
        <v>1</v>
      </c>
      <c r="Y128" s="0" t="n">
        <f aca="false">P128*IF(R128&lt;0,1,0)</f>
        <v>0</v>
      </c>
      <c r="Z128" s="0" t="n">
        <f aca="false">P128*IF(R128&gt;1,1,0)</f>
        <v>0</v>
      </c>
      <c r="AA128" s="0" t="n">
        <f aca="false">Q128*R128*R128</f>
        <v>0</v>
      </c>
      <c r="AB128" s="0" t="n">
        <f aca="false">Y128*R128*R128</f>
        <v>0</v>
      </c>
      <c r="AC128" s="0" t="n">
        <f aca="false">Z128*(1-R128)*(1-R128)</f>
        <v>0</v>
      </c>
    </row>
    <row r="129" customFormat="false" ht="13" hidden="false" customHeight="false" outlineLevel="0" collapsed="false">
      <c r="A129" s="0" t="n">
        <v>1876</v>
      </c>
      <c r="B129" s="0" t="n">
        <v>36</v>
      </c>
      <c r="C129" s="0" t="n">
        <v>1.68</v>
      </c>
      <c r="D129" s="3" t="n">
        <f aca="false">LOG(C129)</f>
        <v>0.225309281725863</v>
      </c>
      <c r="E129" s="0" t="n">
        <f aca="false">0.0238*A129-44.52</f>
        <v>0.128799999999998</v>
      </c>
      <c r="F129" s="4" t="n">
        <f aca="false">D129-D130</f>
        <v>-0.0102191651816861</v>
      </c>
      <c r="G129" s="2" t="n">
        <v>32</v>
      </c>
      <c r="H129" s="0" t="n">
        <f aca="false">LOG(G129)</f>
        <v>1.50514997831991</v>
      </c>
      <c r="I129" s="0" t="n">
        <f aca="false">H129-H130</f>
        <v>-0.0133639615579815</v>
      </c>
      <c r="J129" s="0" t="n">
        <f aca="false">H129</f>
        <v>1.50514997831991</v>
      </c>
      <c r="K129" s="0" t="n">
        <f aca="false">J129-J130</f>
        <v>-0.0133639615579815</v>
      </c>
      <c r="L129" s="0" t="str">
        <f aca="false">IF(F129&gt;0.0238,"ASCENDING",IF(F129&lt;0.0238,"DESCENDING","NEUTRAL"))</f>
        <v>DESCENDING</v>
      </c>
      <c r="M129" s="0" t="s">
        <v>29</v>
      </c>
      <c r="N129" s="0" t="str">
        <f aca="false">IF(L129=M129,"IN PHASE",IF(L129="NEUTRAL","IN PHASE","OUT OF PHASE"))</f>
        <v>IN PHASE</v>
      </c>
      <c r="O129" s="0" t="s">
        <v>16</v>
      </c>
      <c r="P129" s="0" t="n">
        <f aca="false">1-Q129</f>
        <v>0</v>
      </c>
      <c r="Q129" s="0" t="n">
        <f aca="false">IF(N129="OUT OF PHASE",0,1)</f>
        <v>1</v>
      </c>
      <c r="R129" s="5" t="n">
        <f aca="false">IF(N129="OUT OF PHASE",IF(F129=0,0,(I129/F129)),I129-K129)</f>
        <v>0</v>
      </c>
      <c r="S129" s="4" t="n">
        <f aca="false">IF(N129="OUT OF PHASE",IF(R129&lt;1,0,R129-1),R129)</f>
        <v>0</v>
      </c>
      <c r="T129" s="0" t="n">
        <f aca="false">ABS(S129*Q129)</f>
        <v>0</v>
      </c>
      <c r="U129" s="0" t="n">
        <f aca="false">ABS(S129*P129)</f>
        <v>0</v>
      </c>
      <c r="V129" s="0" t="n">
        <f aca="false">IF(O129=N129,ABS(S129),0)</f>
        <v>0</v>
      </c>
      <c r="W129" s="0" t="n">
        <f aca="false">IF(O129=N129,0,ABS(S129))</f>
        <v>0</v>
      </c>
      <c r="X129" s="0" t="n">
        <f aca="false">IF(O129=N129,1,0)</f>
        <v>1</v>
      </c>
      <c r="Y129" s="0" t="n">
        <f aca="false">P129*IF(R129&lt;0,1,0)</f>
        <v>0</v>
      </c>
      <c r="Z129" s="0" t="n">
        <f aca="false">P129*IF(R129&gt;1,1,0)</f>
        <v>0</v>
      </c>
      <c r="AA129" s="0" t="n">
        <f aca="false">Q129*R129*R129</f>
        <v>0</v>
      </c>
      <c r="AB129" s="0" t="n">
        <f aca="false">Y129*R129*R129</f>
        <v>0</v>
      </c>
      <c r="AC129" s="0" t="n">
        <f aca="false">Z129*(1-R129)*(1-R129)</f>
        <v>0</v>
      </c>
    </row>
    <row r="130" customFormat="false" ht="13" hidden="false" customHeight="false" outlineLevel="0" collapsed="false">
      <c r="A130" s="0" t="n">
        <v>1875</v>
      </c>
      <c r="B130" s="0" t="n">
        <v>35</v>
      </c>
      <c r="C130" s="0" t="n">
        <v>1.72</v>
      </c>
      <c r="D130" s="3" t="n">
        <f aca="false">LOG(C130)</f>
        <v>0.235528446907549</v>
      </c>
      <c r="E130" s="0" t="n">
        <f aca="false">0.0238*A130-44.52</f>
        <v>0.104999999999997</v>
      </c>
      <c r="F130" s="4" t="n">
        <f aca="false">D130-D131</f>
        <v>0.0180445026936427</v>
      </c>
      <c r="G130" s="2" t="n">
        <v>33</v>
      </c>
      <c r="H130" s="0" t="n">
        <f aca="false">LOG(G130)</f>
        <v>1.51851393987789</v>
      </c>
      <c r="I130" s="0" t="n">
        <f aca="false">H130-H131</f>
        <v>-0.0129649771643678</v>
      </c>
      <c r="J130" s="0" t="n">
        <f aca="false">H130</f>
        <v>1.51851393987789</v>
      </c>
      <c r="K130" s="0" t="n">
        <f aca="false">J130-J131</f>
        <v>-0.0129649771643678</v>
      </c>
      <c r="L130" s="0" t="str">
        <f aca="false">IF(F130&gt;0.0238,"ASCENDING",IF(F130&lt;0.0238,"DESCENDING","NEUTRAL"))</f>
        <v>DESCENDING</v>
      </c>
      <c r="M130" s="0" t="s">
        <v>29</v>
      </c>
      <c r="N130" s="0" t="str">
        <f aca="false">IF(L130=M130,"IN PHASE",IF(L130="NEUTRAL","IN PHASE","OUT OF PHASE"))</f>
        <v>IN PHASE</v>
      </c>
      <c r="O130" s="0" t="s">
        <v>16</v>
      </c>
      <c r="P130" s="0" t="n">
        <f aca="false">1-Q130</f>
        <v>0</v>
      </c>
      <c r="Q130" s="0" t="n">
        <f aca="false">IF(N130="OUT OF PHASE",0,1)</f>
        <v>1</v>
      </c>
      <c r="R130" s="5" t="n">
        <f aca="false">IF(N130="OUT OF PHASE",IF(F130=0,0,(I130/F130)),I130-K130)</f>
        <v>0</v>
      </c>
      <c r="S130" s="4" t="n">
        <f aca="false">IF(N130="OUT OF PHASE",IF(R130&lt;1,0,R130-1),R130)</f>
        <v>0</v>
      </c>
      <c r="T130" s="0" t="n">
        <f aca="false">ABS(S130*Q130)</f>
        <v>0</v>
      </c>
      <c r="U130" s="0" t="n">
        <f aca="false">ABS(S130*P130)</f>
        <v>0</v>
      </c>
      <c r="V130" s="0" t="n">
        <f aca="false">IF(O130=N130,ABS(S130),0)</f>
        <v>0</v>
      </c>
      <c r="W130" s="0" t="n">
        <f aca="false">IF(O130=N130,0,ABS(S130))</f>
        <v>0</v>
      </c>
      <c r="X130" s="0" t="n">
        <f aca="false">IF(O130=N130,1,0)</f>
        <v>1</v>
      </c>
      <c r="Y130" s="0" t="n">
        <f aca="false">P130*IF(R130&lt;0,1,0)</f>
        <v>0</v>
      </c>
      <c r="Z130" s="0" t="n">
        <f aca="false">P130*IF(R130&gt;1,1,0)</f>
        <v>0</v>
      </c>
      <c r="AA130" s="0" t="n">
        <f aca="false">Q130*R130*R130</f>
        <v>0</v>
      </c>
      <c r="AB130" s="0" t="n">
        <f aca="false">Y130*R130*R130</f>
        <v>0</v>
      </c>
      <c r="AC130" s="0" t="n">
        <f aca="false">Z130*(1-R130)*(1-R130)</f>
        <v>0</v>
      </c>
    </row>
    <row r="131" customFormat="false" ht="13" hidden="false" customHeight="false" outlineLevel="0" collapsed="false">
      <c r="A131" s="0" t="n">
        <v>1874</v>
      </c>
      <c r="B131" s="0" t="n">
        <v>34</v>
      </c>
      <c r="C131" s="0" t="n">
        <v>1.65</v>
      </c>
      <c r="D131" s="3" t="n">
        <f aca="false">LOG(C131)</f>
        <v>0.217483944213906</v>
      </c>
      <c r="E131" s="0" t="n">
        <f aca="false">0.0238*A131-44.52</f>
        <v>0.0812000000000026</v>
      </c>
      <c r="F131" s="4" t="n">
        <f aca="false">D131-D132</f>
        <v>0.00796892967127524</v>
      </c>
      <c r="G131" s="2" t="n">
        <v>34</v>
      </c>
      <c r="H131" s="0" t="n">
        <f aca="false">LOG(G131)</f>
        <v>1.53147891704226</v>
      </c>
      <c r="I131" s="0" t="n">
        <f aca="false">H131-H132</f>
        <v>-0.0248235837250319</v>
      </c>
      <c r="J131" s="0" t="n">
        <f aca="false">H131</f>
        <v>1.53147891704226</v>
      </c>
      <c r="K131" s="0" t="n">
        <f aca="false">J131-J132</f>
        <v>-0.0248235837250319</v>
      </c>
      <c r="L131" s="0" t="str">
        <f aca="false">IF(F131&gt;0.0238,"ASCENDING",IF(F131&lt;0.0238,"DESCENDING","NEUTRAL"))</f>
        <v>DESCENDING</v>
      </c>
      <c r="M131" s="0" t="s">
        <v>29</v>
      </c>
      <c r="N131" s="0" t="str">
        <f aca="false">IF(L131=M131,"IN PHASE",IF(L131="NEUTRAL","IN PHASE","OUT OF PHASE"))</f>
        <v>IN PHASE</v>
      </c>
      <c r="O131" s="0" t="s">
        <v>16</v>
      </c>
      <c r="P131" s="0" t="n">
        <f aca="false">1-Q131</f>
        <v>0</v>
      </c>
      <c r="Q131" s="0" t="n">
        <f aca="false">IF(N131="OUT OF PHASE",0,1)</f>
        <v>1</v>
      </c>
      <c r="R131" s="5" t="n">
        <f aca="false">IF(N131="OUT OF PHASE",IF(F131=0,0,(I131/F131)),I131-K131)</f>
        <v>0</v>
      </c>
      <c r="S131" s="4" t="n">
        <f aca="false">IF(N131="OUT OF PHASE",IF(R131&lt;1,0,R131-1),R131)</f>
        <v>0</v>
      </c>
      <c r="T131" s="0" t="n">
        <f aca="false">ABS(S131*Q131)</f>
        <v>0</v>
      </c>
      <c r="U131" s="0" t="n">
        <f aca="false">ABS(S131*P131)</f>
        <v>0</v>
      </c>
      <c r="V131" s="0" t="n">
        <f aca="false">IF(O131=N131,ABS(S131),0)</f>
        <v>0</v>
      </c>
      <c r="W131" s="0" t="n">
        <f aca="false">IF(O131=N131,0,ABS(S131))</f>
        <v>0</v>
      </c>
      <c r="X131" s="0" t="n">
        <f aca="false">IF(O131=N131,1,0)</f>
        <v>1</v>
      </c>
      <c r="Y131" s="0" t="n">
        <f aca="false">P131*IF(R131&lt;0,1,0)</f>
        <v>0</v>
      </c>
      <c r="Z131" s="0" t="n">
        <f aca="false">P131*IF(R131&gt;1,1,0)</f>
        <v>0</v>
      </c>
      <c r="AA131" s="0" t="n">
        <f aca="false">Q131*R131*R131</f>
        <v>0</v>
      </c>
      <c r="AB131" s="0" t="n">
        <f aca="false">Y131*R131*R131</f>
        <v>0</v>
      </c>
      <c r="AC131" s="0" t="n">
        <f aca="false">Z131*(1-R131)*(1-R131)</f>
        <v>0</v>
      </c>
    </row>
    <row r="132" customFormat="false" ht="13" hidden="false" customHeight="false" outlineLevel="0" collapsed="false">
      <c r="A132" s="0" t="n">
        <v>1873</v>
      </c>
      <c r="B132" s="0" t="n">
        <v>33</v>
      </c>
      <c r="C132" s="0" t="n">
        <v>1.62</v>
      </c>
      <c r="D132" s="3" t="n">
        <f aca="false">LOG(C132)</f>
        <v>0.209515014542631</v>
      </c>
      <c r="E132" s="0" t="n">
        <f aca="false">0.0238*A132-44.52</f>
        <v>0.0574000000000012</v>
      </c>
      <c r="F132" s="4" t="n">
        <f aca="false">D132-D133</f>
        <v>0.00268913851078123</v>
      </c>
      <c r="G132" s="2" t="n">
        <v>36</v>
      </c>
      <c r="H132" s="0" t="n">
        <f aca="false">LOG(G132)</f>
        <v>1.55630250076729</v>
      </c>
      <c r="I132" s="0" t="n">
        <f aca="false">H132-H133</f>
        <v>0</v>
      </c>
      <c r="J132" s="0" t="n">
        <f aca="false">H132</f>
        <v>1.55630250076729</v>
      </c>
      <c r="K132" s="0" t="n">
        <f aca="false">J132-J133</f>
        <v>0</v>
      </c>
      <c r="L132" s="0" t="str">
        <f aca="false">IF(F132&gt;0.0238,"ASCENDING",IF(F132&lt;0.0238,"DESCENDING","NEUTRAL"))</f>
        <v>DESCENDING</v>
      </c>
      <c r="M132" s="0" t="s">
        <v>29</v>
      </c>
      <c r="N132" s="0" t="str">
        <f aca="false">IF(L132=M132,"IN PHASE",IF(L132="NEUTRAL","IN PHASE","OUT OF PHASE"))</f>
        <v>IN PHASE</v>
      </c>
      <c r="O132" s="0" t="s">
        <v>16</v>
      </c>
      <c r="P132" s="0" t="n">
        <f aca="false">1-Q132</f>
        <v>0</v>
      </c>
      <c r="Q132" s="0" t="n">
        <f aca="false">IF(N132="OUT OF PHASE",0,1)</f>
        <v>1</v>
      </c>
      <c r="R132" s="5" t="n">
        <f aca="false">IF(N132="OUT OF PHASE",IF(F132=0,0,(I132/F132)),I132-K132)</f>
        <v>0</v>
      </c>
      <c r="S132" s="4" t="n">
        <f aca="false">IF(N132="OUT OF PHASE",IF(R132&lt;1,0,R132-1),R132)</f>
        <v>0</v>
      </c>
      <c r="T132" s="0" t="n">
        <f aca="false">ABS(S132*Q132)</f>
        <v>0</v>
      </c>
      <c r="U132" s="0" t="n">
        <f aca="false">ABS(S132*P132)</f>
        <v>0</v>
      </c>
      <c r="V132" s="0" t="n">
        <f aca="false">IF(O132=N132,ABS(S132),0)</f>
        <v>0</v>
      </c>
      <c r="W132" s="0" t="n">
        <f aca="false">IF(O132=N132,0,ABS(S132))</f>
        <v>0</v>
      </c>
      <c r="X132" s="0" t="n">
        <f aca="false">IF(O132=N132,1,0)</f>
        <v>1</v>
      </c>
      <c r="Y132" s="0" t="n">
        <f aca="false">P132*IF(R132&lt;0,1,0)</f>
        <v>0</v>
      </c>
      <c r="Z132" s="0" t="n">
        <f aca="false">P132*IF(R132&gt;1,1,0)</f>
        <v>0</v>
      </c>
      <c r="AA132" s="0" t="n">
        <f aca="false">Q132*R132*R132</f>
        <v>0</v>
      </c>
      <c r="AB132" s="0" t="n">
        <f aca="false">Y132*R132*R132</f>
        <v>0</v>
      </c>
      <c r="AC132" s="0" t="n">
        <f aca="false">Z132*(1-R132)*(1-R132)</f>
        <v>0</v>
      </c>
    </row>
    <row r="133" customFormat="false" ht="13" hidden="false" customHeight="false" outlineLevel="0" collapsed="false">
      <c r="A133" s="0" t="n">
        <v>1872</v>
      </c>
      <c r="B133" s="0" t="n">
        <v>32</v>
      </c>
      <c r="C133" s="0" t="n">
        <v>1.61</v>
      </c>
      <c r="D133" s="3" t="n">
        <f aca="false">LOG(C133)</f>
        <v>0.20682587603185</v>
      </c>
      <c r="E133" s="0" t="n">
        <f aca="false">0.0238*A133-44.52</f>
        <v>0.0335999999999999</v>
      </c>
      <c r="F133" s="4" t="n">
        <f aca="false">D133-D134</f>
        <v>0.0307346169761685</v>
      </c>
      <c r="G133" s="2" t="n">
        <v>36</v>
      </c>
      <c r="H133" s="0" t="n">
        <f aca="false">LOG(G133)</f>
        <v>1.55630250076729</v>
      </c>
      <c r="I133" s="0" t="n">
        <f aca="false">H133-H134</f>
        <v>0</v>
      </c>
      <c r="J133" s="0" t="n">
        <f aca="false">H133</f>
        <v>1.55630250076729</v>
      </c>
      <c r="K133" s="0" t="n">
        <f aca="false">J133-J134</f>
        <v>0</v>
      </c>
      <c r="L133" s="0" t="str">
        <f aca="false">IF(F133&gt;0.0238,"ASCENDING",IF(F133&lt;0.0238,"DESCENDING","NEUTRAL"))</f>
        <v>ASCENDING</v>
      </c>
      <c r="M133" s="0" t="s">
        <v>29</v>
      </c>
      <c r="N133" s="0" t="str">
        <f aca="false">IF(L133=M133,"IN PHASE",IF(L133="NEUTRAL","IN PHASE","OUT OF PHASE"))</f>
        <v>OUT OF PHASE</v>
      </c>
      <c r="O133" s="0" t="s">
        <v>16</v>
      </c>
      <c r="P133" s="0" t="n">
        <f aca="false">1-Q133</f>
        <v>1</v>
      </c>
      <c r="Q133" s="0" t="n">
        <f aca="false">IF(N133="OUT OF PHASE",0,1)</f>
        <v>0</v>
      </c>
      <c r="R133" s="5" t="n">
        <f aca="false">IF(N133="OUT OF PHASE",IF(F133=0,0,(I133/F133)),I133-K133)</f>
        <v>0</v>
      </c>
      <c r="S133" s="4" t="n">
        <f aca="false">IF(N133="OUT OF PHASE",IF(R133&lt;1,0,R133-1),R133)</f>
        <v>0</v>
      </c>
      <c r="T133" s="0" t="n">
        <f aca="false">ABS(S133*Q133)</f>
        <v>0</v>
      </c>
      <c r="U133" s="0" t="n">
        <f aca="false">ABS(S133*P133)</f>
        <v>0</v>
      </c>
      <c r="V133" s="0" t="n">
        <f aca="false">IF(O133=N133,ABS(S133),0)</f>
        <v>0</v>
      </c>
      <c r="W133" s="0" t="n">
        <f aca="false">IF(O133=N133,0,ABS(S133))</f>
        <v>0</v>
      </c>
      <c r="X133" s="0" t="n">
        <f aca="false">IF(O133=N133,1,0)</f>
        <v>0</v>
      </c>
      <c r="Y133" s="0" t="n">
        <f aca="false">P133*IF(R133&lt;0,1,0)</f>
        <v>0</v>
      </c>
      <c r="Z133" s="0" t="n">
        <f aca="false">P133*IF(R133&gt;1,1,0)</f>
        <v>0</v>
      </c>
      <c r="AA133" s="0" t="n">
        <f aca="false">Q133*R133*R133</f>
        <v>0</v>
      </c>
      <c r="AB133" s="0" t="n">
        <f aca="false">Y133*R133*R133</f>
        <v>0</v>
      </c>
      <c r="AC133" s="0" t="n">
        <f aca="false">Z133*(1-R133)*(1-R133)</f>
        <v>0</v>
      </c>
    </row>
    <row r="134" customFormat="false" ht="13" hidden="false" customHeight="false" outlineLevel="0" collapsed="false">
      <c r="A134" s="0" t="n">
        <v>1871</v>
      </c>
      <c r="B134" s="0" t="n">
        <v>31</v>
      </c>
      <c r="C134" s="0" t="n">
        <v>1.5</v>
      </c>
      <c r="D134" s="3" t="n">
        <f aca="false">LOG(C134)</f>
        <v>0.176091259055681</v>
      </c>
      <c r="E134" s="0" t="n">
        <f aca="false">0.0238*A134-44.52</f>
        <v>0.00979999999999848</v>
      </c>
      <c r="F134" s="4" t="n">
        <f aca="false">D134-D135</f>
        <v>0.0457574905606751</v>
      </c>
      <c r="G134" s="2" t="n">
        <v>36</v>
      </c>
      <c r="H134" s="0" t="n">
        <f aca="false">LOG(G134)</f>
        <v>1.55630250076729</v>
      </c>
      <c r="I134" s="0" t="n">
        <f aca="false">H134-H135</f>
        <v>-0.0234810958495229</v>
      </c>
      <c r="J134" s="0" t="n">
        <f aca="false">H134</f>
        <v>1.55630250076729</v>
      </c>
      <c r="K134" s="0" t="n">
        <f aca="false">J134-J135</f>
        <v>-0.0234810958495229</v>
      </c>
      <c r="L134" s="0" t="str">
        <f aca="false">IF(F134&gt;0.0238,"ASCENDING",IF(F134&lt;0.0238,"DESCENDING","NEUTRAL"))</f>
        <v>ASCENDING</v>
      </c>
      <c r="M134" s="0" t="s">
        <v>29</v>
      </c>
      <c r="N134" s="0" t="str">
        <f aca="false">IF(L134=M134,"IN PHASE",IF(L134="NEUTRAL","IN PHASE","OUT OF PHASE"))</f>
        <v>OUT OF PHASE</v>
      </c>
      <c r="O134" s="0" t="s">
        <v>16</v>
      </c>
      <c r="P134" s="0" t="n">
        <f aca="false">1-Q134</f>
        <v>1</v>
      </c>
      <c r="Q134" s="0" t="n">
        <f aca="false">IF(N134="OUT OF PHASE",0,1)</f>
        <v>0</v>
      </c>
      <c r="R134" s="5" t="n">
        <f aca="false">IF(N134="OUT OF PHASE",IF(F134=0,0,(I134/F134)),I134-K134)</f>
        <v>-0.51316397734676</v>
      </c>
      <c r="S134" s="4" t="n">
        <f aca="false">IF(N134="OUT OF PHASE",IF(R134&lt;1,0,R134-1),R134)</f>
        <v>0</v>
      </c>
      <c r="T134" s="0" t="n">
        <f aca="false">ABS(S134*Q134)</f>
        <v>0</v>
      </c>
      <c r="U134" s="0" t="n">
        <f aca="false">ABS(S134*P134)</f>
        <v>0</v>
      </c>
      <c r="V134" s="0" t="n">
        <f aca="false">IF(O134=N134,ABS(S134),0)</f>
        <v>0</v>
      </c>
      <c r="W134" s="0" t="n">
        <f aca="false">IF(O134=N134,0,ABS(S134))</f>
        <v>0</v>
      </c>
      <c r="X134" s="0" t="n">
        <f aca="false">IF(O134=N134,1,0)</f>
        <v>0</v>
      </c>
      <c r="Y134" s="0" t="n">
        <f aca="false">P134*IF(R134&lt;0,1,0)</f>
        <v>1</v>
      </c>
      <c r="Z134" s="0" t="n">
        <f aca="false">P134*IF(R134&gt;1,1,0)</f>
        <v>0</v>
      </c>
      <c r="AA134" s="0" t="n">
        <f aca="false">Q134*R134*R134</f>
        <v>0</v>
      </c>
      <c r="AB134" s="0" t="n">
        <f aca="false">Y134*R134*R134</f>
        <v>0.263337267646346</v>
      </c>
      <c r="AC134" s="0" t="n">
        <f aca="false">Z134*(1-R134)*(1-R134)</f>
        <v>0</v>
      </c>
    </row>
    <row r="135" customFormat="false" ht="13" hidden="false" customHeight="false" outlineLevel="0" collapsed="false">
      <c r="A135" s="0" t="n">
        <v>1870</v>
      </c>
      <c r="B135" s="0" t="n">
        <v>30</v>
      </c>
      <c r="C135" s="0" t="n">
        <v>1.35</v>
      </c>
      <c r="D135" s="3" t="n">
        <f aca="false">LOG(C135)</f>
        <v>0.130333768495006</v>
      </c>
      <c r="E135" s="0" t="n">
        <f aca="false">0.0238*A135-44.52</f>
        <v>-0.0140000000000029</v>
      </c>
      <c r="F135" s="4" t="n">
        <f aca="false">D135-D136</f>
        <v>0.190814515876388</v>
      </c>
      <c r="G135" s="2" t="n">
        <v>38</v>
      </c>
      <c r="H135" s="0" t="n">
        <f aca="false">LOG(G135)</f>
        <v>1.57978359661681</v>
      </c>
      <c r="I135" s="0" t="n">
        <f aca="false">H135-H136</f>
        <v>-0.0222763947111524</v>
      </c>
      <c r="J135" s="0" t="n">
        <f aca="false">H135</f>
        <v>1.57978359661681</v>
      </c>
      <c r="K135" s="0" t="n">
        <f aca="false">J135-J136</f>
        <v>-0.0222763947111524</v>
      </c>
      <c r="L135" s="0" t="str">
        <f aca="false">IF(F135&gt;0.0238,"ASCENDING",IF(F135&lt;0.0238,"DESCENDING","NEUTRAL"))</f>
        <v>ASCENDING</v>
      </c>
      <c r="M135" s="0" t="s">
        <v>29</v>
      </c>
      <c r="N135" s="0" t="str">
        <f aca="false">IF(L135=M135,"IN PHASE",IF(L135="NEUTRAL","IN PHASE","OUT OF PHASE"))</f>
        <v>OUT OF PHASE</v>
      </c>
      <c r="O135" s="0" t="s">
        <v>16</v>
      </c>
      <c r="P135" s="0" t="n">
        <f aca="false">1-Q135</f>
        <v>1</v>
      </c>
      <c r="Q135" s="0" t="n">
        <f aca="false">IF(N135="OUT OF PHASE",0,1)</f>
        <v>0</v>
      </c>
      <c r="R135" s="5" t="n">
        <f aca="false">IF(N135="OUT OF PHASE",IF(F135=0,0,(I135/F135)),I135-K135)</f>
        <v>-0.116743711079001</v>
      </c>
      <c r="S135" s="4" t="n">
        <f aca="false">IF(N135="OUT OF PHASE",IF(R135&lt;1,0,R135-1),R135)</f>
        <v>0</v>
      </c>
      <c r="T135" s="0" t="n">
        <f aca="false">ABS(S135*Q135)</f>
        <v>0</v>
      </c>
      <c r="U135" s="0" t="n">
        <f aca="false">ABS(S135*P135)</f>
        <v>0</v>
      </c>
      <c r="V135" s="0" t="n">
        <f aca="false">IF(O135=N135,ABS(S135),0)</f>
        <v>0</v>
      </c>
      <c r="W135" s="0" t="n">
        <f aca="false">IF(O135=N135,0,ABS(S135))</f>
        <v>0</v>
      </c>
      <c r="X135" s="0" t="n">
        <f aca="false">IF(O135=N135,1,0)</f>
        <v>0</v>
      </c>
      <c r="Y135" s="0" t="n">
        <f aca="false">P135*IF(R135&lt;0,1,0)</f>
        <v>1</v>
      </c>
      <c r="Z135" s="0" t="n">
        <f aca="false">P135*IF(R135&gt;1,1,0)</f>
        <v>0</v>
      </c>
      <c r="AA135" s="0" t="n">
        <f aca="false">Q135*R135*R135</f>
        <v>0</v>
      </c>
      <c r="AB135" s="0" t="n">
        <f aca="false">Y135*R135*R135</f>
        <v>0.0136290940764972</v>
      </c>
      <c r="AC135" s="0" t="n">
        <f aca="false">Z135*(1-R135)*(1-R135)</f>
        <v>0</v>
      </c>
    </row>
    <row r="136" customFormat="false" ht="13" hidden="false" customHeight="false" outlineLevel="0" collapsed="false">
      <c r="A136" s="0" t="n">
        <v>1869</v>
      </c>
      <c r="B136" s="0" t="n">
        <v>29</v>
      </c>
      <c r="C136" s="0" t="n">
        <v>0.87</v>
      </c>
      <c r="D136" s="3" t="n">
        <f aca="false">LOG(C136)</f>
        <v>-0.0604807473813815</v>
      </c>
      <c r="E136" s="0" t="n">
        <f aca="false">0.0238*A136-44.52</f>
        <v>-0.0377999999999972</v>
      </c>
      <c r="F136" s="4" t="n">
        <f aca="false">D136-D137</f>
        <v>-0.00987075402629427</v>
      </c>
      <c r="G136" s="2" t="n">
        <v>40</v>
      </c>
      <c r="H136" s="0" t="n">
        <f aca="false">LOG(G136)</f>
        <v>1.60205999132796</v>
      </c>
      <c r="I136" s="0" t="n">
        <f aca="false">H136-H137</f>
        <v>0</v>
      </c>
      <c r="J136" s="0" t="n">
        <f aca="false">H136</f>
        <v>1.60205999132796</v>
      </c>
      <c r="K136" s="0" t="n">
        <f aca="false">J136-J137</f>
        <v>0</v>
      </c>
      <c r="L136" s="0" t="str">
        <f aca="false">IF(F136&gt;0.0238,"ASCENDING",IF(F136&lt;0.0238,"DESCENDING","NEUTRAL"))</f>
        <v>DESCENDING</v>
      </c>
      <c r="M136" s="0" t="s">
        <v>29</v>
      </c>
      <c r="N136" s="0" t="str">
        <f aca="false">IF(L136=M136,"IN PHASE",IF(L136="NEUTRAL","IN PHASE","OUT OF PHASE"))</f>
        <v>IN PHASE</v>
      </c>
      <c r="O136" s="0" t="s">
        <v>16</v>
      </c>
      <c r="P136" s="0" t="n">
        <f aca="false">1-Q136</f>
        <v>0</v>
      </c>
      <c r="Q136" s="0" t="n">
        <f aca="false">IF(N136="OUT OF PHASE",0,1)</f>
        <v>1</v>
      </c>
      <c r="R136" s="5" t="n">
        <f aca="false">IF(N136="OUT OF PHASE",IF(F136=0,0,(I136/F136)),I136-K136)</f>
        <v>0</v>
      </c>
      <c r="S136" s="4" t="n">
        <f aca="false">IF(N136="OUT OF PHASE",IF(R136&lt;1,0,R136-1),R136)</f>
        <v>0</v>
      </c>
      <c r="T136" s="0" t="n">
        <f aca="false">ABS(S136*Q136)</f>
        <v>0</v>
      </c>
      <c r="U136" s="0" t="n">
        <f aca="false">ABS(S136*P136)</f>
        <v>0</v>
      </c>
      <c r="V136" s="0" t="n">
        <f aca="false">IF(O136=N136,ABS(S136),0)</f>
        <v>0</v>
      </c>
      <c r="W136" s="0" t="n">
        <f aca="false">IF(O136=N136,0,ABS(S136))</f>
        <v>0</v>
      </c>
      <c r="X136" s="0" t="n">
        <f aca="false">IF(O136=N136,1,0)</f>
        <v>1</v>
      </c>
      <c r="Y136" s="0" t="n">
        <f aca="false">P136*IF(R136&lt;0,1,0)</f>
        <v>0</v>
      </c>
      <c r="Z136" s="0" t="n">
        <f aca="false">P136*IF(R136&gt;1,1,0)</f>
        <v>0</v>
      </c>
      <c r="AA136" s="0" t="n">
        <f aca="false">Q136*R136*R136</f>
        <v>0</v>
      </c>
      <c r="AB136" s="0" t="n">
        <f aca="false">Y136*R136*R136</f>
        <v>0</v>
      </c>
      <c r="AC136" s="0" t="n">
        <f aca="false">Z136*(1-R136)*(1-R136)</f>
        <v>0</v>
      </c>
    </row>
    <row r="137" customFormat="false" ht="13" hidden="false" customHeight="false" outlineLevel="0" collapsed="false">
      <c r="A137" s="0" t="n">
        <v>1868</v>
      </c>
      <c r="B137" s="0" t="n">
        <v>28</v>
      </c>
      <c r="C137" s="0" t="n">
        <v>0.89</v>
      </c>
      <c r="D137" s="3" t="n">
        <f aca="false">LOG(C137)</f>
        <v>-0.0506099933550872</v>
      </c>
      <c r="E137" s="0" t="n">
        <f aca="false">0.0238*A137-44.52</f>
        <v>-0.0615999999999985</v>
      </c>
      <c r="F137" s="4" t="n">
        <f aca="false">D137-D138</f>
        <v>-0.0592101651170048</v>
      </c>
      <c r="G137" s="2" t="n">
        <v>40</v>
      </c>
      <c r="H137" s="0" t="n">
        <f aca="false">LOG(G137)</f>
        <v>1.60205999132796</v>
      </c>
      <c r="I137" s="0" t="n">
        <f aca="false">H137-H138</f>
        <v>-0.0211892990699381</v>
      </c>
      <c r="J137" s="0" t="n">
        <f aca="false">H137</f>
        <v>1.60205999132796</v>
      </c>
      <c r="K137" s="0" t="n">
        <f aca="false">J137-J138</f>
        <v>-0.0211892990699381</v>
      </c>
      <c r="L137" s="0" t="str">
        <f aca="false">IF(F137&gt;0.0238,"ASCENDING",IF(F137&lt;0.0238,"DESCENDING","NEUTRAL"))</f>
        <v>DESCENDING</v>
      </c>
      <c r="M137" s="0" t="s">
        <v>29</v>
      </c>
      <c r="N137" s="0" t="str">
        <f aca="false">IF(L137=M137,"IN PHASE",IF(L137="NEUTRAL","IN PHASE","OUT OF PHASE"))</f>
        <v>IN PHASE</v>
      </c>
      <c r="O137" s="0" t="s">
        <v>16</v>
      </c>
      <c r="P137" s="0" t="n">
        <f aca="false">1-Q137</f>
        <v>0</v>
      </c>
      <c r="Q137" s="0" t="n">
        <f aca="false">IF(N137="OUT OF PHASE",0,1)</f>
        <v>1</v>
      </c>
      <c r="R137" s="5" t="n">
        <f aca="false">IF(N137="OUT OF PHASE",IF(F137=0,0,(I137/F137)),I137-K137)</f>
        <v>0</v>
      </c>
      <c r="S137" s="4" t="n">
        <f aca="false">IF(N137="OUT OF PHASE",IF(R137&lt;1,0,R137-1),R137)</f>
        <v>0</v>
      </c>
      <c r="T137" s="0" t="n">
        <f aca="false">ABS(S137*Q137)</f>
        <v>0</v>
      </c>
      <c r="U137" s="0" t="n">
        <f aca="false">ABS(S137*P137)</f>
        <v>0</v>
      </c>
      <c r="V137" s="0" t="n">
        <f aca="false">IF(O137=N137,ABS(S137),0)</f>
        <v>0</v>
      </c>
      <c r="W137" s="0" t="n">
        <f aca="false">IF(O137=N137,0,ABS(S137))</f>
        <v>0</v>
      </c>
      <c r="X137" s="0" t="n">
        <f aca="false">IF(O137=N137,1,0)</f>
        <v>1</v>
      </c>
      <c r="Y137" s="0" t="n">
        <f aca="false">P137*IF(R137&lt;0,1,0)</f>
        <v>0</v>
      </c>
      <c r="Z137" s="0" t="n">
        <f aca="false">P137*IF(R137&gt;1,1,0)</f>
        <v>0</v>
      </c>
      <c r="AA137" s="0" t="n">
        <f aca="false">Q137*R137*R137</f>
        <v>0</v>
      </c>
      <c r="AB137" s="0" t="n">
        <f aca="false">Y137*R137*R137</f>
        <v>0</v>
      </c>
      <c r="AC137" s="0" t="n">
        <f aca="false">Z137*(1-R137)*(1-R137)</f>
        <v>0</v>
      </c>
    </row>
    <row r="138" customFormat="false" ht="13" hidden="false" customHeight="false" outlineLevel="0" collapsed="false">
      <c r="A138" s="0" t="n">
        <v>1867</v>
      </c>
      <c r="B138" s="0" t="n">
        <v>27</v>
      </c>
      <c r="C138" s="0" t="n">
        <v>1.02</v>
      </c>
      <c r="D138" s="3" t="n">
        <f aca="false">LOG(C138)</f>
        <v>0.00860017176191757</v>
      </c>
      <c r="E138" s="0" t="n">
        <f aca="false">0.0238*A138-44.52</f>
        <v>-0.0853999999999999</v>
      </c>
      <c r="F138" s="4" t="n">
        <f aca="false">D138-D139</f>
        <v>-0.0207836059232921</v>
      </c>
      <c r="G138" s="2" t="n">
        <v>42</v>
      </c>
      <c r="H138" s="0" t="n">
        <f aca="false">LOG(G138)</f>
        <v>1.6232492903979</v>
      </c>
      <c r="I138" s="0" t="n">
        <f aca="false">H138-H139</f>
        <v>-0.0202033860882869</v>
      </c>
      <c r="J138" s="0" t="n">
        <f aca="false">H138</f>
        <v>1.6232492903979</v>
      </c>
      <c r="K138" s="0" t="n">
        <f aca="false">J138-J139</f>
        <v>-0.0202033860882869</v>
      </c>
      <c r="L138" s="0" t="str">
        <f aca="false">IF(F138&gt;0.0238,"ASCENDING",IF(F138&lt;0.0238,"DESCENDING","NEUTRAL"))</f>
        <v>DESCENDING</v>
      </c>
      <c r="M138" s="0" t="s">
        <v>29</v>
      </c>
      <c r="N138" s="0" t="str">
        <f aca="false">IF(L138=M138,"IN PHASE",IF(L138="NEUTRAL","IN PHASE","OUT OF PHASE"))</f>
        <v>IN PHASE</v>
      </c>
      <c r="O138" s="0" t="s">
        <v>16</v>
      </c>
      <c r="P138" s="0" t="n">
        <f aca="false">1-Q138</f>
        <v>0</v>
      </c>
      <c r="Q138" s="0" t="n">
        <f aca="false">IF(N138="OUT OF PHASE",0,1)</f>
        <v>1</v>
      </c>
      <c r="R138" s="5" t="n">
        <f aca="false">IF(N138="OUT OF PHASE",IF(F138=0,0,(I138/F138)),I138-K138)</f>
        <v>0</v>
      </c>
      <c r="S138" s="4" t="n">
        <f aca="false">IF(N138="OUT OF PHASE",IF(R138&lt;1,0,R138-1),R138)</f>
        <v>0</v>
      </c>
      <c r="T138" s="0" t="n">
        <f aca="false">ABS(S138*Q138)</f>
        <v>0</v>
      </c>
      <c r="U138" s="0" t="n">
        <f aca="false">ABS(S138*P138)</f>
        <v>0</v>
      </c>
      <c r="V138" s="0" t="n">
        <f aca="false">IF(O138=N138,ABS(S138),0)</f>
        <v>0</v>
      </c>
      <c r="W138" s="0" t="n">
        <f aca="false">IF(O138=N138,0,ABS(S138))</f>
        <v>0</v>
      </c>
      <c r="X138" s="0" t="n">
        <f aca="false">IF(O138=N138,1,0)</f>
        <v>1</v>
      </c>
      <c r="Y138" s="0" t="n">
        <f aca="false">P138*IF(R138&lt;0,1,0)</f>
        <v>0</v>
      </c>
      <c r="Z138" s="0" t="n">
        <f aca="false">P138*IF(R138&gt;1,1,0)</f>
        <v>0</v>
      </c>
      <c r="AA138" s="0" t="n">
        <f aca="false">Q138*R138*R138</f>
        <v>0</v>
      </c>
      <c r="AB138" s="0" t="n">
        <f aca="false">Y138*R138*R138</f>
        <v>0</v>
      </c>
      <c r="AC138" s="0" t="n">
        <f aca="false">Z138*(1-R138)*(1-R138)</f>
        <v>0</v>
      </c>
    </row>
    <row r="139" customFormat="false" ht="13" hidden="false" customHeight="false" outlineLevel="0" collapsed="false">
      <c r="A139" s="0" t="n">
        <v>1866</v>
      </c>
      <c r="B139" s="0" t="n">
        <v>26</v>
      </c>
      <c r="C139" s="0" t="n">
        <v>1.07</v>
      </c>
      <c r="D139" s="3" t="n">
        <f aca="false">LOG(C139)</f>
        <v>0.0293837776852097</v>
      </c>
      <c r="E139" s="0" t="n">
        <f aca="false">0.0238*A139-44.52</f>
        <v>-0.109200000000001</v>
      </c>
      <c r="F139" s="4" t="n">
        <f aca="false">D139-D140</f>
        <v>-0.0424982296209157</v>
      </c>
      <c r="G139" s="2" t="n">
        <v>44</v>
      </c>
      <c r="H139" s="0" t="n">
        <f aca="false">LOG(G139)</f>
        <v>1.64345267648619</v>
      </c>
      <c r="I139" s="0" t="n">
        <f aca="false">H139-H140</f>
        <v>-0.0193051551953867</v>
      </c>
      <c r="J139" s="0" t="n">
        <f aca="false">H139</f>
        <v>1.64345267648619</v>
      </c>
      <c r="K139" s="0" t="n">
        <f aca="false">J139-J140</f>
        <v>-0.0193051551953867</v>
      </c>
      <c r="L139" s="0" t="str">
        <f aca="false">IF(F139&gt;0.0238,"ASCENDING",IF(F139&lt;0.0238,"DESCENDING","NEUTRAL"))</f>
        <v>DESCENDING</v>
      </c>
      <c r="M139" s="0" t="s">
        <v>29</v>
      </c>
      <c r="N139" s="0" t="str">
        <f aca="false">IF(L139=M139,"IN PHASE",IF(L139="NEUTRAL","IN PHASE","OUT OF PHASE"))</f>
        <v>IN PHASE</v>
      </c>
      <c r="O139" s="0" t="s">
        <v>16</v>
      </c>
      <c r="P139" s="0" t="n">
        <f aca="false">1-Q139</f>
        <v>0</v>
      </c>
      <c r="Q139" s="0" t="n">
        <f aca="false">IF(N139="OUT OF PHASE",0,1)</f>
        <v>1</v>
      </c>
      <c r="R139" s="5" t="n">
        <f aca="false">IF(N139="OUT OF PHASE",IF(F139=0,0,(I139/F139)),I139-K139)</f>
        <v>0</v>
      </c>
      <c r="S139" s="4" t="n">
        <f aca="false">IF(N139="OUT OF PHASE",IF(R139&lt;1,0,R139-1),R139)</f>
        <v>0</v>
      </c>
      <c r="T139" s="0" t="n">
        <f aca="false">ABS(S139*Q139)</f>
        <v>0</v>
      </c>
      <c r="U139" s="0" t="n">
        <f aca="false">ABS(S139*P139)</f>
        <v>0</v>
      </c>
      <c r="V139" s="0" t="n">
        <f aca="false">IF(O139=N139,ABS(S139),0)</f>
        <v>0</v>
      </c>
      <c r="W139" s="0" t="n">
        <f aca="false">IF(O139=N139,0,ABS(S139))</f>
        <v>0</v>
      </c>
      <c r="X139" s="0" t="n">
        <f aca="false">IF(O139=N139,1,0)</f>
        <v>1</v>
      </c>
      <c r="Y139" s="0" t="n">
        <f aca="false">P139*IF(R139&lt;0,1,0)</f>
        <v>0</v>
      </c>
      <c r="Z139" s="0" t="n">
        <f aca="false">P139*IF(R139&gt;1,1,0)</f>
        <v>0</v>
      </c>
      <c r="AA139" s="0" t="n">
        <f aca="false">Q139*R139*R139</f>
        <v>0</v>
      </c>
      <c r="AB139" s="0" t="n">
        <f aca="false">Y139*R139*R139</f>
        <v>0</v>
      </c>
      <c r="AC139" s="0" t="n">
        <f aca="false">Z139*(1-R139)*(1-R139)</f>
        <v>0</v>
      </c>
    </row>
    <row r="140" customFormat="false" ht="13" hidden="false" customHeight="false" outlineLevel="0" collapsed="false">
      <c r="A140" s="0" t="n">
        <v>1865</v>
      </c>
      <c r="B140" s="0" t="n">
        <v>25</v>
      </c>
      <c r="C140" s="0" t="n">
        <v>1.18</v>
      </c>
      <c r="D140" s="3" t="n">
        <f aca="false">LOG(C140)</f>
        <v>0.0718820073061254</v>
      </c>
      <c r="E140" s="0" t="n">
        <f aca="false">0.0238*A140-44.52</f>
        <v>-0.133000000000003</v>
      </c>
      <c r="F140" s="4" t="n">
        <f aca="false">D140-D141</f>
        <v>0.0465761420413551</v>
      </c>
      <c r="G140" s="2" t="n">
        <v>46</v>
      </c>
      <c r="H140" s="0" t="n">
        <f aca="false">LOG(G140)</f>
        <v>1.66275783168157</v>
      </c>
      <c r="I140" s="0" t="n">
        <f aca="false">H140-H141</f>
        <v>-0.00934002625414343</v>
      </c>
      <c r="J140" s="0" t="n">
        <f aca="false">H140</f>
        <v>1.66275783168157</v>
      </c>
      <c r="K140" s="0" t="n">
        <f aca="false">J140-J141</f>
        <v>-0.00934002625414343</v>
      </c>
      <c r="L140" s="0" t="str">
        <f aca="false">IF(F140&gt;0.0238,"ASCENDING",IF(F140&lt;0.0238,"DESCENDING","NEUTRAL"))</f>
        <v>ASCENDING</v>
      </c>
      <c r="M140" s="0" t="s">
        <v>29</v>
      </c>
      <c r="N140" s="0" t="str">
        <f aca="false">IF(L140=M140,"IN PHASE",IF(L140="NEUTRAL","IN PHASE","OUT OF PHASE"))</f>
        <v>OUT OF PHASE</v>
      </c>
      <c r="O140" s="0" t="s">
        <v>16</v>
      </c>
      <c r="P140" s="0" t="n">
        <f aca="false">1-Q140</f>
        <v>1</v>
      </c>
      <c r="Q140" s="0" t="n">
        <f aca="false">IF(N140="OUT OF PHASE",0,1)</f>
        <v>0</v>
      </c>
      <c r="R140" s="5" t="n">
        <f aca="false">IF(N140="OUT OF PHASE",IF(F140=0,0,(I140/F140)),I140-K140)</f>
        <v>-0.200532415197686</v>
      </c>
      <c r="S140" s="4" t="n">
        <f aca="false">IF(N140="OUT OF PHASE",IF(R140&lt;1,0,R140-1),R140)</f>
        <v>0</v>
      </c>
      <c r="T140" s="0" t="n">
        <f aca="false">ABS(S140*Q140)</f>
        <v>0</v>
      </c>
      <c r="U140" s="0" t="n">
        <f aca="false">ABS(S140*P140)</f>
        <v>0</v>
      </c>
      <c r="V140" s="0" t="n">
        <f aca="false">IF(O140=N140,ABS(S140),0)</f>
        <v>0</v>
      </c>
      <c r="W140" s="0" t="n">
        <f aca="false">IF(O140=N140,0,ABS(S140))</f>
        <v>0</v>
      </c>
      <c r="X140" s="0" t="n">
        <f aca="false">IF(O140=N140,1,0)</f>
        <v>0</v>
      </c>
      <c r="Y140" s="0" t="n">
        <f aca="false">P140*IF(R140&lt;0,1,0)</f>
        <v>1</v>
      </c>
      <c r="Z140" s="0" t="n">
        <f aca="false">P140*IF(R140&gt;1,1,0)</f>
        <v>0</v>
      </c>
      <c r="AA140" s="0" t="n">
        <f aca="false">Q140*R140*R140</f>
        <v>0</v>
      </c>
      <c r="AB140" s="0" t="n">
        <f aca="false">Y140*R140*R140</f>
        <v>0.0402132495450172</v>
      </c>
      <c r="AC140" s="0" t="n">
        <f aca="false">Z140*(1-R140)*(1-R140)</f>
        <v>0</v>
      </c>
    </row>
    <row r="141" customFormat="false" ht="13" hidden="false" customHeight="false" outlineLevel="0" collapsed="false">
      <c r="A141" s="5" t="n">
        <v>1864</v>
      </c>
      <c r="B141" s="5" t="n">
        <v>24</v>
      </c>
      <c r="C141" s="5" t="n">
        <v>1.06</v>
      </c>
      <c r="D141" s="6" t="n">
        <f aca="false">LOG(C141)</f>
        <v>0.0253058652647703</v>
      </c>
      <c r="E141" s="5" t="n">
        <f aca="false">0.0238*A141-44.52</f>
        <v>-0.156799999999997</v>
      </c>
      <c r="F141" s="7" t="n">
        <f aca="false">D141-D142</f>
        <v>0.0209844914821277</v>
      </c>
      <c r="G141" s="2" t="n">
        <v>47</v>
      </c>
      <c r="H141" s="0" t="n">
        <f aca="false">LOG(G141)</f>
        <v>1.67209785793572</v>
      </c>
      <c r="I141" s="5" t="n">
        <f aca="false">H141-H142</f>
        <v>0.103896133868723</v>
      </c>
      <c r="J141" s="0" t="n">
        <f aca="false">H141</f>
        <v>1.67209785793572</v>
      </c>
      <c r="K141" s="0" t="n">
        <f aca="false">J141-J142</f>
        <v>0.103896133868723</v>
      </c>
      <c r="L141" s="5" t="str">
        <f aca="false">IF(F141&gt;0.0238,"ASCENDING",IF(F141&lt;0.0238,"DESCENDING","NEUTRAL"))</f>
        <v>DESCENDING</v>
      </c>
      <c r="M141" s="5" t="s">
        <v>31</v>
      </c>
      <c r="N141" s="5" t="str">
        <f aca="false">IF(L141=M141,"IN PHASE",IF(L141="NEUTRAL","IN PHASE","OUT OF PHASE"))</f>
        <v>OUT OF PHASE</v>
      </c>
      <c r="O141" s="0" t="s">
        <v>16</v>
      </c>
      <c r="P141" s="0" t="n">
        <f aca="false">1-Q141</f>
        <v>1</v>
      </c>
      <c r="Q141" s="0" t="n">
        <f aca="false">IF(N141="OUT OF PHASE",0,1)</f>
        <v>0</v>
      </c>
      <c r="R141" s="5" t="n">
        <f aca="false">IF(N141="OUT OF PHASE",IF(F141=0,0,(I141/F141)),I141-K141)</f>
        <v>4.95109133129149</v>
      </c>
      <c r="S141" s="7" t="n">
        <f aca="false">IF(N141="OUT OF PHASE",IF(R141&lt;1,0,R141-1),R141)</f>
        <v>3.95109133129149</v>
      </c>
      <c r="T141" s="0" t="n">
        <f aca="false">ABS(S141*Q141)</f>
        <v>0</v>
      </c>
      <c r="U141" s="0" t="n">
        <f aca="false">ABS(S141*P141)</f>
        <v>3.95109133129149</v>
      </c>
      <c r="V141" s="0" t="n">
        <f aca="false">IF(O141=N141,ABS(S141),0)</f>
        <v>0</v>
      </c>
      <c r="W141" s="0" t="n">
        <f aca="false">IF(O141=N141,0,ABS(S141))</f>
        <v>3.95109133129149</v>
      </c>
      <c r="X141" s="0" t="n">
        <f aca="false">IF(O141=N141,1,0)</f>
        <v>0</v>
      </c>
      <c r="Y141" s="0" t="n">
        <f aca="false">P141*IF(R141&lt;0,1,0)</f>
        <v>0</v>
      </c>
      <c r="Z141" s="0" t="n">
        <f aca="false">P141*IF(R141&gt;1,1,0)</f>
        <v>1</v>
      </c>
      <c r="AA141" s="0" t="n">
        <f aca="false">Q141*R141*R141</f>
        <v>0</v>
      </c>
      <c r="AB141" s="0" t="n">
        <f aca="false">Y141*R141*R141</f>
        <v>0</v>
      </c>
      <c r="AC141" s="0" t="n">
        <f aca="false">Z141*(1-R141)*(1-R141)</f>
        <v>15.6111227082068</v>
      </c>
    </row>
    <row r="142" customFormat="false" ht="13" hidden="false" customHeight="false" outlineLevel="0" collapsed="false">
      <c r="A142" s="0" t="n">
        <v>1863</v>
      </c>
      <c r="B142" s="0" t="n">
        <v>23</v>
      </c>
      <c r="C142" s="0" t="n">
        <v>1.01</v>
      </c>
      <c r="D142" s="3" t="n">
        <f aca="false">LOG(C142)</f>
        <v>0.00432137378264258</v>
      </c>
      <c r="E142" s="0" t="n">
        <f aca="false">0.0238*A142-44.52</f>
        <v>-0.180599999999998</v>
      </c>
      <c r="F142" s="4" t="n">
        <f aca="false">D142-D143</f>
        <v>0.204980824329061</v>
      </c>
      <c r="G142" s="2" t="n">
        <v>37</v>
      </c>
      <c r="H142" s="0" t="n">
        <f aca="false">LOG(G142)</f>
        <v>1.56820172406699</v>
      </c>
      <c r="I142" s="0" t="n">
        <f aca="false">H142-H143</f>
        <v>0.0910804693473324</v>
      </c>
      <c r="J142" s="0" t="n">
        <f aca="false">H142</f>
        <v>1.56820172406699</v>
      </c>
      <c r="K142" s="0" t="n">
        <f aca="false">J142-J143</f>
        <v>0.0910804693473324</v>
      </c>
      <c r="L142" s="0" t="str">
        <f aca="false">IF(F142&gt;0.0238,"ASCENDING",IF(F142&lt;0.0238,"DESCENDING","NEUTRAL"))</f>
        <v>ASCENDING</v>
      </c>
      <c r="M142" s="0" t="s">
        <v>31</v>
      </c>
      <c r="N142" s="0" t="str">
        <f aca="false">IF(L142=M142,"IN PHASE",IF(L142="NEUTRAL","IN PHASE","OUT OF PHASE"))</f>
        <v>IN PHASE</v>
      </c>
      <c r="O142" s="0" t="s">
        <v>16</v>
      </c>
      <c r="P142" s="0" t="n">
        <f aca="false">1-Q142</f>
        <v>0</v>
      </c>
      <c r="Q142" s="0" t="n">
        <f aca="false">IF(N142="OUT OF PHASE",0,1)</f>
        <v>1</v>
      </c>
      <c r="R142" s="5" t="n">
        <f aca="false">IF(N142="OUT OF PHASE",IF(F142=0,0,(I142/F142)),I142-K142)</f>
        <v>0</v>
      </c>
      <c r="S142" s="4" t="n">
        <f aca="false">IF(N142="OUT OF PHASE",IF(R142&lt;1,0,R142-1),R142)</f>
        <v>0</v>
      </c>
      <c r="T142" s="0" t="n">
        <f aca="false">ABS(S142*Q142)</f>
        <v>0</v>
      </c>
      <c r="U142" s="0" t="n">
        <f aca="false">ABS(S142*P142)</f>
        <v>0</v>
      </c>
      <c r="V142" s="0" t="n">
        <f aca="false">IF(O142=N142,ABS(S142),0)</f>
        <v>0</v>
      </c>
      <c r="W142" s="0" t="n">
        <f aca="false">IF(O142=N142,0,ABS(S142))</f>
        <v>0</v>
      </c>
      <c r="X142" s="0" t="n">
        <f aca="false">IF(O142=N142,1,0)</f>
        <v>1</v>
      </c>
      <c r="Y142" s="0" t="n">
        <f aca="false">P142*IF(R142&lt;0,1,0)</f>
        <v>0</v>
      </c>
      <c r="Z142" s="0" t="n">
        <f aca="false">P142*IF(R142&gt;1,1,0)</f>
        <v>0</v>
      </c>
      <c r="AA142" s="0" t="n">
        <f aca="false">Q142*R142*R142</f>
        <v>0</v>
      </c>
      <c r="AB142" s="0" t="n">
        <f aca="false">Y142*R142*R142</f>
        <v>0</v>
      </c>
      <c r="AC142" s="0" t="n">
        <f aca="false">Z142*(1-R142)*(1-R142)</f>
        <v>0</v>
      </c>
    </row>
    <row r="143" customFormat="false" ht="13" hidden="false" customHeight="false" outlineLevel="0" collapsed="false">
      <c r="A143" s="0" t="n">
        <v>1862</v>
      </c>
      <c r="B143" s="0" t="n">
        <v>22</v>
      </c>
      <c r="C143" s="0" t="n">
        <v>0.63</v>
      </c>
      <c r="D143" s="3" t="n">
        <f aca="false">LOG(C143)</f>
        <v>-0.200659450546418</v>
      </c>
      <c r="E143" s="0" t="n">
        <f aca="false">0.0238*A143-44.52</f>
        <v>-0.2044</v>
      </c>
      <c r="F143" s="4" t="n">
        <f aca="false">D143-D144</f>
        <v>0.109144469425068</v>
      </c>
      <c r="G143" s="2" t="n">
        <v>30</v>
      </c>
      <c r="H143" s="0" t="n">
        <f aca="false">LOG(G143)</f>
        <v>1.47712125471966</v>
      </c>
      <c r="I143" s="0" t="n">
        <f aca="false">H143-H144</f>
        <v>0.0457574905606752</v>
      </c>
      <c r="J143" s="0" t="n">
        <f aca="false">H143</f>
        <v>1.47712125471966</v>
      </c>
      <c r="K143" s="0" t="n">
        <f aca="false">J143-J144</f>
        <v>0.0457574905606752</v>
      </c>
      <c r="L143" s="0" t="str">
        <f aca="false">IF(F143&gt;0.0238,"ASCENDING",IF(F143&lt;0.0238,"DESCENDING","NEUTRAL"))</f>
        <v>ASCENDING</v>
      </c>
      <c r="M143" s="0" t="s">
        <v>31</v>
      </c>
      <c r="N143" s="0" t="str">
        <f aca="false">IF(L143=M143,"IN PHASE",IF(L143="NEUTRAL","IN PHASE","OUT OF PHASE"))</f>
        <v>IN PHASE</v>
      </c>
      <c r="O143" s="0" t="s">
        <v>16</v>
      </c>
      <c r="P143" s="0" t="n">
        <f aca="false">1-Q143</f>
        <v>0</v>
      </c>
      <c r="Q143" s="0" t="n">
        <f aca="false">IF(N143="OUT OF PHASE",0,1)</f>
        <v>1</v>
      </c>
      <c r="R143" s="5" t="n">
        <f aca="false">IF(N143="OUT OF PHASE",IF(F143=0,0,(I143/F143)),I143-K143)</f>
        <v>0</v>
      </c>
      <c r="S143" s="4" t="n">
        <f aca="false">IF(N143="OUT OF PHASE",IF(R143&lt;1,0,R143-1),R143)</f>
        <v>0</v>
      </c>
      <c r="T143" s="0" t="n">
        <f aca="false">ABS(S143*Q143)</f>
        <v>0</v>
      </c>
      <c r="U143" s="0" t="n">
        <f aca="false">ABS(S143*P143)</f>
        <v>0</v>
      </c>
      <c r="V143" s="0" t="n">
        <f aca="false">IF(O143=N143,ABS(S143),0)</f>
        <v>0</v>
      </c>
      <c r="W143" s="0" t="n">
        <f aca="false">IF(O143=N143,0,ABS(S143))</f>
        <v>0</v>
      </c>
      <c r="X143" s="0" t="n">
        <f aca="false">IF(O143=N143,1,0)</f>
        <v>1</v>
      </c>
      <c r="Y143" s="0" t="n">
        <f aca="false">P143*IF(R143&lt;0,1,0)</f>
        <v>0</v>
      </c>
      <c r="Z143" s="0" t="n">
        <f aca="false">P143*IF(R143&gt;1,1,0)</f>
        <v>0</v>
      </c>
      <c r="AA143" s="0" t="n">
        <f aca="false">Q143*R143*R143</f>
        <v>0</v>
      </c>
      <c r="AB143" s="0" t="n">
        <f aca="false">Y143*R143*R143</f>
        <v>0</v>
      </c>
      <c r="AC143" s="0" t="n">
        <f aca="false">Z143*(1-R143)*(1-R143)</f>
        <v>0</v>
      </c>
    </row>
    <row r="144" customFormat="false" ht="13" hidden="false" customHeight="false" outlineLevel="0" collapsed="false">
      <c r="A144" s="0" t="n">
        <v>1861</v>
      </c>
      <c r="B144" s="0" t="n">
        <v>21</v>
      </c>
      <c r="C144" s="0" t="n">
        <v>0.49</v>
      </c>
      <c r="D144" s="3" t="n">
        <f aca="false">LOG(C144)</f>
        <v>-0.309803919971486</v>
      </c>
      <c r="E144" s="0" t="n">
        <f aca="false">0.0238*A144-44.52</f>
        <v>-0.228200000000001</v>
      </c>
      <c r="F144" s="4" t="n">
        <f aca="false">D144-D145</f>
        <v>0.0467434035423262</v>
      </c>
      <c r="G144" s="2" t="n">
        <v>27</v>
      </c>
      <c r="H144" s="0" t="n">
        <f aca="false">LOG(G144)</f>
        <v>1.43136376415899</v>
      </c>
      <c r="I144" s="0" t="n">
        <f aca="false">H144-H145</f>
        <v>0</v>
      </c>
      <c r="J144" s="0" t="n">
        <f aca="false">H144</f>
        <v>1.43136376415899</v>
      </c>
      <c r="K144" s="0" t="n">
        <f aca="false">J144-J145</f>
        <v>0</v>
      </c>
      <c r="L144" s="0" t="str">
        <f aca="false">IF(F144&gt;0.0238,"ASCENDING",IF(F144&lt;0.0238,"DESCENDING","NEUTRAL"))</f>
        <v>ASCENDING</v>
      </c>
      <c r="M144" s="0" t="s">
        <v>31</v>
      </c>
      <c r="N144" s="0" t="str">
        <f aca="false">IF(L144=M144,"IN PHASE",IF(L144="NEUTRAL","IN PHASE","OUT OF PHASE"))</f>
        <v>IN PHASE</v>
      </c>
      <c r="O144" s="0" t="s">
        <v>16</v>
      </c>
      <c r="P144" s="0" t="n">
        <f aca="false">1-Q144</f>
        <v>0</v>
      </c>
      <c r="Q144" s="0" t="n">
        <f aca="false">IF(N144="OUT OF PHASE",0,1)</f>
        <v>1</v>
      </c>
      <c r="R144" s="5" t="n">
        <f aca="false">IF(N144="OUT OF PHASE",IF(F144=0,0,(I144/F144)),I144-K144)</f>
        <v>0</v>
      </c>
      <c r="S144" s="4" t="n">
        <f aca="false">IF(N144="OUT OF PHASE",IF(R144&lt;1,0,R144-1),R144)</f>
        <v>0</v>
      </c>
      <c r="T144" s="0" t="n">
        <f aca="false">ABS(S144*Q144)</f>
        <v>0</v>
      </c>
      <c r="U144" s="0" t="n">
        <f aca="false">ABS(S144*P144)</f>
        <v>0</v>
      </c>
      <c r="V144" s="0" t="n">
        <f aca="false">IF(O144=N144,ABS(S144),0)</f>
        <v>0</v>
      </c>
      <c r="W144" s="0" t="n">
        <f aca="false">IF(O144=N144,0,ABS(S144))</f>
        <v>0</v>
      </c>
      <c r="X144" s="0" t="n">
        <f aca="false">IF(O144=N144,1,0)</f>
        <v>1</v>
      </c>
      <c r="Y144" s="0" t="n">
        <f aca="false">P144*IF(R144&lt;0,1,0)</f>
        <v>0</v>
      </c>
      <c r="Z144" s="0" t="n">
        <f aca="false">P144*IF(R144&gt;1,1,0)</f>
        <v>0</v>
      </c>
      <c r="AA144" s="0" t="n">
        <f aca="false">Q144*R144*R144</f>
        <v>0</v>
      </c>
      <c r="AB144" s="0" t="n">
        <f aca="false">Y144*R144*R144</f>
        <v>0</v>
      </c>
      <c r="AC144" s="0" t="n">
        <f aca="false">Z144*(1-R144)*(1-R144)</f>
        <v>0</v>
      </c>
    </row>
    <row r="145" customFormat="false" ht="13" hidden="false" customHeight="false" outlineLevel="0" collapsed="false">
      <c r="A145" s="5" t="n">
        <v>1860</v>
      </c>
      <c r="B145" s="5" t="n">
        <v>20</v>
      </c>
      <c r="C145" s="5" t="n">
        <v>0.44</v>
      </c>
      <c r="D145" s="6" t="n">
        <f aca="false">LOG(C145)</f>
        <v>-0.356547323513813</v>
      </c>
      <c r="E145" s="5" t="n">
        <f aca="false">0.0238*A145-44.52</f>
        <v>-0.252000000000002</v>
      </c>
      <c r="F145" s="7" t="n">
        <f aca="false">D145-D146</f>
        <v>0</v>
      </c>
      <c r="G145" s="2" t="n">
        <v>27</v>
      </c>
      <c r="H145" s="0" t="n">
        <f aca="false">LOG(G145)</f>
        <v>1.43136376415899</v>
      </c>
      <c r="I145" s="5" t="n">
        <f aca="false">H145-H146</f>
        <v>0</v>
      </c>
      <c r="J145" s="0" t="n">
        <f aca="false">H145</f>
        <v>1.43136376415899</v>
      </c>
      <c r="K145" s="0" t="n">
        <f aca="false">J145-J146</f>
        <v>0</v>
      </c>
      <c r="L145" s="5" t="str">
        <f aca="false">IF(F145&gt;0.0238,"ASCENDING",IF(F145&lt;0.0238,"DESCENDING","NEUTRAL"))</f>
        <v>DESCENDING</v>
      </c>
      <c r="M145" s="5" t="s">
        <v>31</v>
      </c>
      <c r="N145" s="5" t="str">
        <f aca="false">IF(L145=M145,"IN PHASE",IF(L145="NEUTRAL","IN PHASE","OUT OF PHASE"))</f>
        <v>OUT OF PHASE</v>
      </c>
      <c r="O145" s="0" t="s">
        <v>16</v>
      </c>
      <c r="P145" s="0" t="n">
        <f aca="false">1-Q145</f>
        <v>1</v>
      </c>
      <c r="Q145" s="0" t="n">
        <f aca="false">IF(N145="OUT OF PHASE",0,1)</f>
        <v>0</v>
      </c>
      <c r="R145" s="5" t="n">
        <f aca="false">IF(N145="OUT OF PHASE",IF(F145=0,0,(I145/F145)),I145-K145)</f>
        <v>0</v>
      </c>
      <c r="S145" s="7" t="n">
        <f aca="false">IF(N145="OUT OF PHASE",IF(R145&lt;1,0,R145-1),R145)</f>
        <v>0</v>
      </c>
      <c r="T145" s="0" t="n">
        <f aca="false">ABS(S145*Q145)</f>
        <v>0</v>
      </c>
      <c r="U145" s="0" t="n">
        <f aca="false">ABS(S145*P145)</f>
        <v>0</v>
      </c>
      <c r="V145" s="0" t="n">
        <f aca="false">IF(O145=N145,ABS(S145),0)</f>
        <v>0</v>
      </c>
      <c r="W145" s="0" t="n">
        <f aca="false">IF(O145=N145,0,ABS(S145))</f>
        <v>0</v>
      </c>
      <c r="X145" s="0" t="n">
        <f aca="false">IF(O145=N145,1,0)</f>
        <v>0</v>
      </c>
      <c r="Y145" s="0" t="n">
        <f aca="false">P145*IF(R145&lt;0,1,0)</f>
        <v>0</v>
      </c>
      <c r="Z145" s="0" t="n">
        <f aca="false">P145*IF(R145&gt;1,1,0)</f>
        <v>0</v>
      </c>
      <c r="AA145" s="0" t="n">
        <f aca="false">Q145*R145*R145</f>
        <v>0</v>
      </c>
      <c r="AB145" s="0" t="n">
        <f aca="false">Y145*R145*R145</f>
        <v>0</v>
      </c>
      <c r="AC145" s="0" t="n">
        <f aca="false">Z145*(1-R145)*(1-R145)</f>
        <v>0</v>
      </c>
    </row>
    <row r="146" customFormat="false" ht="13" hidden="false" customHeight="false" outlineLevel="0" collapsed="false">
      <c r="A146" s="0" t="n">
        <v>1859</v>
      </c>
      <c r="B146" s="0" t="n">
        <v>19</v>
      </c>
      <c r="C146" s="0" t="n">
        <v>0.44</v>
      </c>
      <c r="D146" s="3" t="n">
        <f aca="false">LOG(C146)</f>
        <v>-0.356547323513813</v>
      </c>
      <c r="E146" s="0" t="n">
        <f aca="false">0.0238*A146-44.52</f>
        <v>-0.275799999999997</v>
      </c>
      <c r="F146" s="4" t="n">
        <f aca="false">D146-D147</f>
        <v>0.020203386088287</v>
      </c>
      <c r="G146" s="2" t="n">
        <v>27</v>
      </c>
      <c r="H146" s="0" t="n">
        <f aca="false">LOG(G146)</f>
        <v>1.43136376415899</v>
      </c>
      <c r="I146" s="0" t="n">
        <f aca="false">H146-H147</f>
        <v>0.0163904161881692</v>
      </c>
      <c r="J146" s="0" t="n">
        <f aca="false">H146</f>
        <v>1.43136376415899</v>
      </c>
      <c r="K146" s="0" t="n">
        <f aca="false">J146-J147</f>
        <v>0.0163904161881692</v>
      </c>
      <c r="L146" s="0" t="str">
        <f aca="false">IF(F146&gt;0.0238,"ASCENDING",IF(F146&lt;0.0238,"DESCENDING","NEUTRAL"))</f>
        <v>DESCENDING</v>
      </c>
      <c r="M146" s="0" t="s">
        <v>31</v>
      </c>
      <c r="N146" s="0" t="str">
        <f aca="false">IF(L146=M146,"IN PHASE",IF(L146="NEUTRAL","IN PHASE","OUT OF PHASE"))</f>
        <v>OUT OF PHASE</v>
      </c>
      <c r="O146" s="0" t="s">
        <v>30</v>
      </c>
      <c r="P146" s="0" t="n">
        <f aca="false">1-Q146</f>
        <v>1</v>
      </c>
      <c r="Q146" s="0" t="n">
        <f aca="false">IF(N146="OUT OF PHASE",0,1)</f>
        <v>0</v>
      </c>
      <c r="R146" s="5" t="n">
        <f aca="false">IF(N146="OUT OF PHASE",IF(F146=0,0,(I146/F146)),I146-K146)</f>
        <v>0.811270750187346</v>
      </c>
      <c r="S146" s="4" t="n">
        <f aca="false">IF(N146="OUT OF PHASE",IF(R146&lt;1,0,R146-1),R146)</f>
        <v>0</v>
      </c>
      <c r="T146" s="0" t="n">
        <f aca="false">ABS(S146*Q146)</f>
        <v>0</v>
      </c>
      <c r="U146" s="0" t="n">
        <f aca="false">ABS(S146*P146)</f>
        <v>0</v>
      </c>
      <c r="V146" s="0" t="n">
        <f aca="false">IF(O146=N146,ABS(S146),0)</f>
        <v>0</v>
      </c>
      <c r="W146" s="0" t="n">
        <f aca="false">IF(O146=N146,0,ABS(S146))</f>
        <v>0</v>
      </c>
      <c r="X146" s="0" t="n">
        <f aca="false">IF(O146=N146,1,0)</f>
        <v>0</v>
      </c>
      <c r="Y146" s="0" t="n">
        <f aca="false">P146*IF(R146&lt;0,1,0)</f>
        <v>0</v>
      </c>
      <c r="Z146" s="0" t="n">
        <f aca="false">P146*IF(R146&gt;1,1,0)</f>
        <v>0</v>
      </c>
      <c r="AA146" s="0" t="n">
        <f aca="false">Q146*R146*R146</f>
        <v>0</v>
      </c>
      <c r="AB146" s="0" t="n">
        <f aca="false">Y146*R146*R146</f>
        <v>0</v>
      </c>
      <c r="AC146" s="0" t="n">
        <f aca="false">Z146*(1-R146)*(1-R146)</f>
        <v>0</v>
      </c>
    </row>
    <row r="147" customFormat="false" ht="13" hidden="false" customHeight="false" outlineLevel="0" collapsed="false">
      <c r="A147" s="5" t="n">
        <v>1858</v>
      </c>
      <c r="B147" s="5" t="n">
        <v>18</v>
      </c>
      <c r="C147" s="5" t="n">
        <v>0.42</v>
      </c>
      <c r="D147" s="6" t="n">
        <f aca="false">LOG(C147)</f>
        <v>-0.3767507096021</v>
      </c>
      <c r="E147" s="5" t="n">
        <f aca="false">0.0238*A147-44.52</f>
        <v>-0.299599999999998</v>
      </c>
      <c r="F147" s="7" t="n">
        <f aca="false">D147-D148</f>
        <v>-0.0579919469776867</v>
      </c>
      <c r="G147" s="2" t="n">
        <v>26</v>
      </c>
      <c r="H147" s="0" t="n">
        <f aca="false">LOG(G147)</f>
        <v>1.41497334797082</v>
      </c>
      <c r="I147" s="5" t="n">
        <f aca="false">H147-H148</f>
        <v>-0.032184683371401</v>
      </c>
      <c r="J147" s="0" t="n">
        <f aca="false">H147</f>
        <v>1.41497334797082</v>
      </c>
      <c r="K147" s="0" t="n">
        <f aca="false">J147-J148</f>
        <v>-0.032184683371401</v>
      </c>
      <c r="L147" s="5" t="str">
        <f aca="false">IF(F147&gt;0.0238,"ASCENDING",IF(F147&lt;0.0238,"DESCENDING","NEUTRAL"))</f>
        <v>DESCENDING</v>
      </c>
      <c r="M147" s="5" t="s">
        <v>31</v>
      </c>
      <c r="N147" s="5" t="str">
        <f aca="false">IF(L147=M147,"IN PHASE",IF(L147="NEUTRAL","IN PHASE","OUT OF PHASE"))</f>
        <v>OUT OF PHASE</v>
      </c>
      <c r="O147" s="0" t="s">
        <v>30</v>
      </c>
      <c r="P147" s="0" t="n">
        <f aca="false">1-Q147</f>
        <v>1</v>
      </c>
      <c r="Q147" s="0" t="n">
        <f aca="false">IF(N147="OUT OF PHASE",0,1)</f>
        <v>0</v>
      </c>
      <c r="R147" s="5" t="n">
        <f aca="false">IF(N147="OUT OF PHASE",IF(F147=0,0,(I147/F147)),I147-K147)</f>
        <v>0.554985391054116</v>
      </c>
      <c r="S147" s="7" t="n">
        <f aca="false">IF(N147="OUT OF PHASE",IF(R147&lt;1,0,R147-1),R147)</f>
        <v>0</v>
      </c>
      <c r="T147" s="0" t="n">
        <f aca="false">ABS(S147*Q147)</f>
        <v>0</v>
      </c>
      <c r="U147" s="0" t="n">
        <f aca="false">ABS(S147*P147)</f>
        <v>0</v>
      </c>
      <c r="V147" s="0" t="n">
        <f aca="false">IF(O147=N147,ABS(S147),0)</f>
        <v>0</v>
      </c>
      <c r="W147" s="0" t="n">
        <f aca="false">IF(O147=N147,0,ABS(S147))</f>
        <v>0</v>
      </c>
      <c r="X147" s="0" t="n">
        <f aca="false">IF(O147=N147,1,0)</f>
        <v>0</v>
      </c>
      <c r="Y147" s="0" t="n">
        <f aca="false">P147*IF(R147&lt;0,1,0)</f>
        <v>0</v>
      </c>
      <c r="Z147" s="0" t="n">
        <f aca="false">P147*IF(R147&gt;1,1,0)</f>
        <v>0</v>
      </c>
      <c r="AA147" s="0" t="n">
        <f aca="false">Q147*R147*R147</f>
        <v>0</v>
      </c>
      <c r="AB147" s="0" t="n">
        <f aca="false">Y147*R147*R147</f>
        <v>0</v>
      </c>
      <c r="AC147" s="0" t="n">
        <f aca="false">Z147*(1-R147)*(1-R147)</f>
        <v>0</v>
      </c>
    </row>
    <row r="148" customFormat="false" ht="13" hidden="false" customHeight="false" outlineLevel="0" collapsed="false">
      <c r="A148" s="0" t="n">
        <v>1857</v>
      </c>
      <c r="B148" s="0" t="n">
        <v>17</v>
      </c>
      <c r="C148" s="0" t="n">
        <v>0.48</v>
      </c>
      <c r="D148" s="3" t="n">
        <f aca="false">LOG(C148)</f>
        <v>-0.318758762624413</v>
      </c>
      <c r="E148" s="0" t="n">
        <f aca="false">0.0238*A148-44.52</f>
        <v>-0.323399999999999</v>
      </c>
      <c r="F148" s="4" t="n">
        <f aca="false">D148-D149</f>
        <v>0.0280287236002435</v>
      </c>
      <c r="G148" s="2" t="n">
        <v>28</v>
      </c>
      <c r="H148" s="0" t="n">
        <f aca="false">LOG(G148)</f>
        <v>1.44715803134222</v>
      </c>
      <c r="I148" s="0" t="n">
        <f aca="false">H148-H149</f>
        <v>0.0157942671832318</v>
      </c>
      <c r="J148" s="0" t="n">
        <f aca="false">H148</f>
        <v>1.44715803134222</v>
      </c>
      <c r="K148" s="0" t="n">
        <f aca="false">J148-J149</f>
        <v>0.0157942671832318</v>
      </c>
      <c r="L148" s="0" t="str">
        <f aca="false">IF(F148&gt;0.0238,"ASCENDING",IF(F148&lt;0.0238,"DESCENDING","NEUTRAL"))</f>
        <v>ASCENDING</v>
      </c>
      <c r="M148" s="0" t="s">
        <v>31</v>
      </c>
      <c r="N148" s="0" t="str">
        <f aca="false">IF(L148=M148,"IN PHASE",IF(L148="NEUTRAL","IN PHASE","OUT OF PHASE"))</f>
        <v>IN PHASE</v>
      </c>
      <c r="O148" s="0" t="s">
        <v>30</v>
      </c>
      <c r="P148" s="0" t="n">
        <f aca="false">1-Q148</f>
        <v>0</v>
      </c>
      <c r="Q148" s="0" t="n">
        <f aca="false">IF(N148="OUT OF PHASE",0,1)</f>
        <v>1</v>
      </c>
      <c r="R148" s="5" t="n">
        <f aca="false">IF(N148="OUT OF PHASE",IF(F148=0,0,(I148/F148)),I148-K148)</f>
        <v>0</v>
      </c>
      <c r="S148" s="4" t="n">
        <f aca="false">IF(N148="OUT OF PHASE",IF(R148&lt;1,0,R148-1),R148)</f>
        <v>0</v>
      </c>
      <c r="T148" s="0" t="n">
        <f aca="false">ABS(S148*Q148)</f>
        <v>0</v>
      </c>
      <c r="U148" s="0" t="n">
        <f aca="false">ABS(S148*P148)</f>
        <v>0</v>
      </c>
      <c r="V148" s="0" t="n">
        <f aca="false">IF(O148=N148,ABS(S148),0)</f>
        <v>0</v>
      </c>
      <c r="W148" s="0" t="n">
        <f aca="false">IF(O148=N148,0,ABS(S148))</f>
        <v>0</v>
      </c>
      <c r="X148" s="0" t="n">
        <f aca="false">IF(O148=N148,1,0)</f>
        <v>0</v>
      </c>
      <c r="Y148" s="0" t="n">
        <f aca="false">P148*IF(R148&lt;0,1,0)</f>
        <v>0</v>
      </c>
      <c r="Z148" s="0" t="n">
        <f aca="false">P148*IF(R148&gt;1,1,0)</f>
        <v>0</v>
      </c>
      <c r="AA148" s="0" t="n">
        <f aca="false">Q148*R148*R148</f>
        <v>0</v>
      </c>
      <c r="AB148" s="0" t="n">
        <f aca="false">Y148*R148*R148</f>
        <v>0</v>
      </c>
      <c r="AC148" s="0" t="n">
        <f aca="false">Z148*(1-R148)*(1-R148)</f>
        <v>0</v>
      </c>
    </row>
    <row r="149" customFormat="false" ht="13" hidden="false" customHeight="false" outlineLevel="0" collapsed="false">
      <c r="A149" s="0" t="n">
        <v>1856</v>
      </c>
      <c r="B149" s="0" t="n">
        <v>16</v>
      </c>
      <c r="C149" s="0" t="n">
        <v>0.45</v>
      </c>
      <c r="D149" s="3" t="n">
        <f aca="false">LOG(C149)</f>
        <v>-0.346787486224656</v>
      </c>
      <c r="E149" s="0" t="n">
        <f aca="false">0.0238*A149-44.52</f>
        <v>-0.347200000000001</v>
      </c>
      <c r="F149" s="4" t="n">
        <f aca="false">D149-D150</f>
        <v>0.00975983728915625</v>
      </c>
      <c r="G149" s="2" t="n">
        <v>27</v>
      </c>
      <c r="H149" s="0" t="n">
        <f aca="false">LOG(G149)</f>
        <v>1.43136376415899</v>
      </c>
      <c r="I149" s="0" t="n">
        <f aca="false">H149-H150</f>
        <v>-0.0157942671832318</v>
      </c>
      <c r="J149" s="0" t="n">
        <f aca="false">H149</f>
        <v>1.43136376415899</v>
      </c>
      <c r="K149" s="0" t="n">
        <f aca="false">J149-J150</f>
        <v>-0.0157942671832318</v>
      </c>
      <c r="L149" s="0" t="str">
        <f aca="false">IF(F149&gt;0.0238,"ASCENDING",IF(F149&lt;0.0238,"DESCENDING","NEUTRAL"))</f>
        <v>DESCENDING</v>
      </c>
      <c r="M149" s="0" t="s">
        <v>31</v>
      </c>
      <c r="N149" s="0" t="str">
        <f aca="false">IF(L149=M149,"IN PHASE",IF(L149="NEUTRAL","IN PHASE","OUT OF PHASE"))</f>
        <v>OUT OF PHASE</v>
      </c>
      <c r="O149" s="0" t="s">
        <v>30</v>
      </c>
      <c r="P149" s="0" t="n">
        <f aca="false">1-Q149</f>
        <v>1</v>
      </c>
      <c r="Q149" s="0" t="n">
        <f aca="false">IF(N149="OUT OF PHASE",0,1)</f>
        <v>0</v>
      </c>
      <c r="R149" s="5" t="n">
        <f aca="false">IF(N149="OUT OF PHASE",IF(F149=0,0,(I149/F149)),I149-K149)</f>
        <v>-1.61829205910842</v>
      </c>
      <c r="S149" s="4" t="n">
        <f aca="false">IF(N149="OUT OF PHASE",IF(R149&lt;1,0,R149-1),R149)</f>
        <v>0</v>
      </c>
      <c r="T149" s="0" t="n">
        <f aca="false">ABS(S149*Q149)</f>
        <v>0</v>
      </c>
      <c r="U149" s="0" t="n">
        <f aca="false">ABS(S149*P149)</f>
        <v>0</v>
      </c>
      <c r="V149" s="0" t="n">
        <f aca="false">IF(O149=N149,ABS(S149),0)</f>
        <v>0</v>
      </c>
      <c r="W149" s="0" t="n">
        <f aca="false">IF(O149=N149,0,ABS(S149))</f>
        <v>0</v>
      </c>
      <c r="X149" s="0" t="n">
        <f aca="false">IF(O149=N149,1,0)</f>
        <v>0</v>
      </c>
      <c r="Y149" s="0" t="n">
        <f aca="false">P149*IF(R149&lt;0,1,0)</f>
        <v>1</v>
      </c>
      <c r="Z149" s="0" t="n">
        <f aca="false">P149*IF(R149&gt;1,1,0)</f>
        <v>0</v>
      </c>
      <c r="AA149" s="0" t="n">
        <f aca="false">Q149*R149*R149</f>
        <v>0</v>
      </c>
      <c r="AB149" s="0" t="n">
        <f aca="false">Y149*R149*R149</f>
        <v>2.61886918857338</v>
      </c>
      <c r="AC149" s="0" t="n">
        <f aca="false">Z149*(1-R149)*(1-R149)</f>
        <v>0</v>
      </c>
    </row>
    <row r="150" customFormat="false" ht="13" hidden="false" customHeight="false" outlineLevel="0" collapsed="false">
      <c r="A150" s="0" t="n">
        <v>1855</v>
      </c>
      <c r="B150" s="0" t="n">
        <v>15</v>
      </c>
      <c r="C150" s="0" t="n">
        <v>0.44</v>
      </c>
      <c r="D150" s="3" t="n">
        <f aca="false">LOG(C150)</f>
        <v>-0.356547323513813</v>
      </c>
      <c r="E150" s="0" t="n">
        <f aca="false">0.0238*A150-44.52</f>
        <v>-0.371000000000002</v>
      </c>
      <c r="F150" s="4" t="n">
        <f aca="false">D150-D151</f>
        <v>-0.00975983728915625</v>
      </c>
      <c r="G150" s="2" t="n">
        <v>28</v>
      </c>
      <c r="H150" s="0" t="n">
        <f aca="false">LOG(G150)</f>
        <v>1.44715803134222</v>
      </c>
      <c r="I150" s="0" t="n">
        <f aca="false">H150-H151</f>
        <v>0.0157942671832318</v>
      </c>
      <c r="J150" s="0" t="n">
        <f aca="false">H150</f>
        <v>1.44715803134222</v>
      </c>
      <c r="K150" s="0" t="n">
        <f aca="false">J150-J151</f>
        <v>0.0157942671832318</v>
      </c>
      <c r="L150" s="0" t="str">
        <f aca="false">IF(F150&gt;0.0238,"ASCENDING",IF(F150&lt;0.0238,"DESCENDING","NEUTRAL"))</f>
        <v>DESCENDING</v>
      </c>
      <c r="M150" s="0" t="s">
        <v>31</v>
      </c>
      <c r="N150" s="0" t="str">
        <f aca="false">IF(L150=M150,"IN PHASE",IF(L150="NEUTRAL","IN PHASE","OUT OF PHASE"))</f>
        <v>OUT OF PHASE</v>
      </c>
      <c r="O150" s="0" t="s">
        <v>30</v>
      </c>
      <c r="P150" s="0" t="n">
        <f aca="false">1-Q150</f>
        <v>1</v>
      </c>
      <c r="Q150" s="0" t="n">
        <f aca="false">IF(N150="OUT OF PHASE",0,1)</f>
        <v>0</v>
      </c>
      <c r="R150" s="5" t="n">
        <f aca="false">IF(N150="OUT OF PHASE",IF(F150=0,0,(I150/F150)),I150-K150)</f>
        <v>-1.61829205910842</v>
      </c>
      <c r="S150" s="4" t="n">
        <f aca="false">IF(N150="OUT OF PHASE",IF(R150&lt;1,0,R150-1),R150)</f>
        <v>0</v>
      </c>
      <c r="T150" s="0" t="n">
        <f aca="false">ABS(S150*Q150)</f>
        <v>0</v>
      </c>
      <c r="U150" s="0" t="n">
        <f aca="false">ABS(S150*P150)</f>
        <v>0</v>
      </c>
      <c r="V150" s="0" t="n">
        <f aca="false">IF(O150=N150,ABS(S150),0)</f>
        <v>0</v>
      </c>
      <c r="W150" s="0" t="n">
        <f aca="false">IF(O150=N150,0,ABS(S150))</f>
        <v>0</v>
      </c>
      <c r="X150" s="0" t="n">
        <f aca="false">IF(O150=N150,1,0)</f>
        <v>0</v>
      </c>
      <c r="Y150" s="0" t="n">
        <f aca="false">P150*IF(R150&lt;0,1,0)</f>
        <v>1</v>
      </c>
      <c r="Z150" s="0" t="n">
        <f aca="false">P150*IF(R150&gt;1,1,0)</f>
        <v>0</v>
      </c>
      <c r="AA150" s="0" t="n">
        <f aca="false">Q150*R150*R150</f>
        <v>0</v>
      </c>
      <c r="AB150" s="0" t="n">
        <f aca="false">Y150*R150*R150</f>
        <v>2.61886918857338</v>
      </c>
      <c r="AC150" s="0" t="n">
        <f aca="false">Z150*(1-R150)*(1-R150)</f>
        <v>0</v>
      </c>
    </row>
    <row r="151" customFormat="false" ht="13" hidden="false" customHeight="false" outlineLevel="0" collapsed="false">
      <c r="A151" s="0" t="n">
        <v>1854</v>
      </c>
      <c r="B151" s="0" t="n">
        <v>14</v>
      </c>
      <c r="C151" s="0" t="n">
        <v>0.45</v>
      </c>
      <c r="D151" s="3" t="n">
        <f aca="false">LOG(C151)</f>
        <v>-0.346787486224656</v>
      </c>
      <c r="E151" s="0" t="n">
        <f aca="false">0.0238*A151-44.52</f>
        <v>-0.394799999999997</v>
      </c>
      <c r="F151" s="4" t="n">
        <f aca="false">D151-D152</f>
        <v>0.0299632233774432</v>
      </c>
      <c r="G151" s="2" t="n">
        <v>27</v>
      </c>
      <c r="H151" s="0" t="n">
        <f aca="false">LOG(G151)</f>
        <v>1.43136376415899</v>
      </c>
      <c r="I151" s="0" t="n">
        <f aca="false">H151-H152</f>
        <v>0.0334237554869497</v>
      </c>
      <c r="J151" s="0" t="n">
        <f aca="false">H151</f>
        <v>1.43136376415899</v>
      </c>
      <c r="K151" s="0" t="n">
        <f aca="false">J151-J152</f>
        <v>0.0334237554869497</v>
      </c>
      <c r="L151" s="0" t="str">
        <f aca="false">IF(F151&gt;0.0238,"ASCENDING",IF(F151&lt;0.0238,"DESCENDING","NEUTRAL"))</f>
        <v>ASCENDING</v>
      </c>
      <c r="M151" s="0" t="s">
        <v>31</v>
      </c>
      <c r="N151" s="0" t="str">
        <f aca="false">IF(L151=M151,"IN PHASE",IF(L151="NEUTRAL","IN PHASE","OUT OF PHASE"))</f>
        <v>IN PHASE</v>
      </c>
      <c r="O151" s="0" t="s">
        <v>30</v>
      </c>
      <c r="P151" s="0" t="n">
        <f aca="false">1-Q151</f>
        <v>0</v>
      </c>
      <c r="Q151" s="0" t="n">
        <f aca="false">IF(N151="OUT OF PHASE",0,1)</f>
        <v>1</v>
      </c>
      <c r="R151" s="5" t="n">
        <f aca="false">IF(N151="OUT OF PHASE",IF(F151=0,0,(I151/F151)),I151-K151)</f>
        <v>0</v>
      </c>
      <c r="S151" s="4" t="n">
        <f aca="false">IF(N151="OUT OF PHASE",IF(R151&lt;1,0,R151-1),R151)</f>
        <v>0</v>
      </c>
      <c r="T151" s="0" t="n">
        <f aca="false">ABS(S151*Q151)</f>
        <v>0</v>
      </c>
      <c r="U151" s="0" t="n">
        <f aca="false">ABS(S151*P151)</f>
        <v>0</v>
      </c>
      <c r="V151" s="0" t="n">
        <f aca="false">IF(O151=N151,ABS(S151),0)</f>
        <v>0</v>
      </c>
      <c r="W151" s="0" t="n">
        <f aca="false">IF(O151=N151,0,ABS(S151))</f>
        <v>0</v>
      </c>
      <c r="X151" s="0" t="n">
        <f aca="false">IF(O151=N151,1,0)</f>
        <v>0</v>
      </c>
      <c r="Y151" s="0" t="n">
        <f aca="false">P151*IF(R151&lt;0,1,0)</f>
        <v>0</v>
      </c>
      <c r="Z151" s="0" t="n">
        <f aca="false">P151*IF(R151&gt;1,1,0)</f>
        <v>0</v>
      </c>
      <c r="AA151" s="0" t="n">
        <f aca="false">Q151*R151*R151</f>
        <v>0</v>
      </c>
      <c r="AB151" s="0" t="n">
        <f aca="false">Y151*R151*R151</f>
        <v>0</v>
      </c>
      <c r="AC151" s="0" t="n">
        <f aca="false">Z151*(1-R151)*(1-R151)</f>
        <v>0</v>
      </c>
    </row>
    <row r="152" customFormat="false" ht="13" hidden="false" customHeight="false" outlineLevel="0" collapsed="false">
      <c r="A152" s="0" t="n">
        <v>1853</v>
      </c>
      <c r="B152" s="0" t="n">
        <v>13</v>
      </c>
      <c r="C152" s="0" t="n">
        <v>0.42</v>
      </c>
      <c r="D152" s="3" t="n">
        <f aca="false">LOG(C152)</f>
        <v>-0.3767507096021</v>
      </c>
      <c r="E152" s="0" t="n">
        <f aca="false">0.0238*A152-44.52</f>
        <v>-0.418599999999998</v>
      </c>
      <c r="F152" s="4" t="n">
        <f aca="false">D152-D153</f>
        <v>0.0434656937810903</v>
      </c>
      <c r="G152" s="2" t="n">
        <v>25</v>
      </c>
      <c r="H152" s="0" t="n">
        <f aca="false">LOG(G152)</f>
        <v>1.39794000867204</v>
      </c>
      <c r="I152" s="0" t="n">
        <f aca="false">H152-H153</f>
        <v>0</v>
      </c>
      <c r="J152" s="0" t="n">
        <f aca="false">H152</f>
        <v>1.39794000867204</v>
      </c>
      <c r="K152" s="0" t="n">
        <f aca="false">J152-J153</f>
        <v>0</v>
      </c>
      <c r="L152" s="0" t="str">
        <f aca="false">IF(F152&gt;0.0238,"ASCENDING",IF(F152&lt;0.0238,"DESCENDING","NEUTRAL"))</f>
        <v>ASCENDING</v>
      </c>
      <c r="M152" s="0" t="s">
        <v>31</v>
      </c>
      <c r="N152" s="0" t="str">
        <f aca="false">IF(L152=M152,"IN PHASE",IF(L152="NEUTRAL","IN PHASE","OUT OF PHASE"))</f>
        <v>IN PHASE</v>
      </c>
      <c r="O152" s="0" t="s">
        <v>30</v>
      </c>
      <c r="P152" s="0" t="n">
        <f aca="false">1-Q152</f>
        <v>0</v>
      </c>
      <c r="Q152" s="0" t="n">
        <f aca="false">IF(N152="OUT OF PHASE",0,1)</f>
        <v>1</v>
      </c>
      <c r="R152" s="5" t="n">
        <f aca="false">IF(N152="OUT OF PHASE",IF(F152=0,0,(I152/F152)),I152-K152)</f>
        <v>0</v>
      </c>
      <c r="S152" s="4" t="n">
        <f aca="false">IF(N152="OUT OF PHASE",IF(R152&lt;1,0,R152-1),R152)</f>
        <v>0</v>
      </c>
      <c r="T152" s="0" t="n">
        <f aca="false">ABS(S152*Q152)</f>
        <v>0</v>
      </c>
      <c r="U152" s="0" t="n">
        <f aca="false">ABS(S152*P152)</f>
        <v>0</v>
      </c>
      <c r="V152" s="0" t="n">
        <f aca="false">IF(O152=N152,ABS(S152),0)</f>
        <v>0</v>
      </c>
      <c r="W152" s="0" t="n">
        <f aca="false">IF(O152=N152,0,ABS(S152))</f>
        <v>0</v>
      </c>
      <c r="X152" s="0" t="n">
        <f aca="false">IF(O152=N152,1,0)</f>
        <v>0</v>
      </c>
      <c r="Y152" s="0" t="n">
        <f aca="false">P152*IF(R152&lt;0,1,0)</f>
        <v>0</v>
      </c>
      <c r="Z152" s="0" t="n">
        <f aca="false">P152*IF(R152&gt;1,1,0)</f>
        <v>0</v>
      </c>
      <c r="AA152" s="0" t="n">
        <f aca="false">Q152*R152*R152</f>
        <v>0</v>
      </c>
      <c r="AB152" s="0" t="n">
        <f aca="false">Y152*R152*R152</f>
        <v>0</v>
      </c>
      <c r="AC152" s="0" t="n">
        <f aca="false">Z152*(1-R152)*(1-R152)</f>
        <v>0</v>
      </c>
    </row>
    <row r="153" customFormat="false" ht="13" hidden="false" customHeight="false" outlineLevel="0" collapsed="false">
      <c r="A153" s="0" t="n">
        <v>1852</v>
      </c>
      <c r="B153" s="0" t="n">
        <v>12</v>
      </c>
      <c r="C153" s="0" t="n">
        <v>0.38</v>
      </c>
      <c r="D153" s="3" t="n">
        <f aca="false">LOG(C153)</f>
        <v>-0.42021640338319</v>
      </c>
      <c r="E153" s="0" t="n">
        <f aca="false">0.0238*A153-44.52</f>
        <v>-0.442399999999999</v>
      </c>
      <c r="F153" s="4" t="n">
        <f aca="false">D153-D154</f>
        <v>0.048304679574555</v>
      </c>
      <c r="G153" s="2" t="n">
        <v>25</v>
      </c>
      <c r="H153" s="0" t="n">
        <f aca="false">LOG(G153)</f>
        <v>1.39794000867204</v>
      </c>
      <c r="I153" s="0" t="n">
        <f aca="false">H153-H154</f>
        <v>0</v>
      </c>
      <c r="J153" s="0" t="n">
        <f aca="false">H153</f>
        <v>1.39794000867204</v>
      </c>
      <c r="K153" s="0" t="n">
        <f aca="false">J153-J154</f>
        <v>0</v>
      </c>
      <c r="L153" s="0" t="str">
        <f aca="false">IF(F153&gt;0.0238,"ASCENDING",IF(F153&lt;0.0238,"DESCENDING","NEUTRAL"))</f>
        <v>ASCENDING</v>
      </c>
      <c r="M153" s="0" t="s">
        <v>31</v>
      </c>
      <c r="N153" s="0" t="str">
        <f aca="false">IF(L153=M153,"IN PHASE",IF(L153="NEUTRAL","IN PHASE","OUT OF PHASE"))</f>
        <v>IN PHASE</v>
      </c>
      <c r="O153" s="0" t="s">
        <v>30</v>
      </c>
      <c r="P153" s="0" t="n">
        <f aca="false">1-Q153</f>
        <v>0</v>
      </c>
      <c r="Q153" s="0" t="n">
        <f aca="false">IF(N153="OUT OF PHASE",0,1)</f>
        <v>1</v>
      </c>
      <c r="R153" s="5" t="n">
        <f aca="false">IF(N153="OUT OF PHASE",IF(F153=0,0,(I153/F153)),I153-K153)</f>
        <v>0</v>
      </c>
      <c r="S153" s="4" t="n">
        <f aca="false">IF(N153="OUT OF PHASE",IF(R153&lt;1,0,R153-1),R153)</f>
        <v>0</v>
      </c>
      <c r="T153" s="0" t="n">
        <f aca="false">ABS(S153*Q153)</f>
        <v>0</v>
      </c>
      <c r="U153" s="0" t="n">
        <f aca="false">ABS(S153*P153)</f>
        <v>0</v>
      </c>
      <c r="V153" s="0" t="n">
        <f aca="false">IF(O153=N153,ABS(S153),0)</f>
        <v>0</v>
      </c>
      <c r="W153" s="0" t="n">
        <f aca="false">IF(O153=N153,0,ABS(S153))</f>
        <v>0</v>
      </c>
      <c r="X153" s="0" t="n">
        <f aca="false">IF(O153=N153,1,0)</f>
        <v>0</v>
      </c>
      <c r="Y153" s="0" t="n">
        <f aca="false">P153*IF(R153&lt;0,1,0)</f>
        <v>0</v>
      </c>
      <c r="Z153" s="0" t="n">
        <f aca="false">P153*IF(R153&gt;1,1,0)</f>
        <v>0</v>
      </c>
      <c r="AA153" s="0" t="n">
        <f aca="false">Q153*R153*R153</f>
        <v>0</v>
      </c>
      <c r="AB153" s="0" t="n">
        <f aca="false">Y153*R153*R153</f>
        <v>0</v>
      </c>
      <c r="AC153" s="0" t="n">
        <f aca="false">Z153*(1-R153)*(1-R153)</f>
        <v>0</v>
      </c>
    </row>
    <row r="154" customFormat="false" ht="13" hidden="false" customHeight="false" outlineLevel="0" collapsed="false">
      <c r="A154" s="0" t="n">
        <v>1851</v>
      </c>
      <c r="B154" s="0" t="n">
        <v>11</v>
      </c>
      <c r="C154" s="0" t="n">
        <v>0.34</v>
      </c>
      <c r="D154" s="3" t="n">
        <f aca="false">LOG(C154)</f>
        <v>-0.468521082957745</v>
      </c>
      <c r="E154" s="0" t="n">
        <f aca="false">0.0238*A154-44.52</f>
        <v>-0.466200000000001</v>
      </c>
      <c r="F154" s="4" t="n">
        <f aca="false">D154-D155</f>
        <v>0.0690809191432992</v>
      </c>
      <c r="G154" s="2" t="n">
        <v>25</v>
      </c>
      <c r="H154" s="0" t="n">
        <f aca="false">LOG(G154)</f>
        <v>1.39794000867204</v>
      </c>
      <c r="I154" s="0" t="n">
        <f aca="false">H154-H155</f>
        <v>0</v>
      </c>
      <c r="J154" s="0" t="n">
        <f aca="false">H154</f>
        <v>1.39794000867204</v>
      </c>
      <c r="K154" s="0" t="n">
        <f aca="false">J154-J155</f>
        <v>0</v>
      </c>
      <c r="L154" s="0" t="str">
        <f aca="false">IF(F154&gt;0.0238,"ASCENDING",IF(F154&lt;0.0238,"DESCENDING","NEUTRAL"))</f>
        <v>ASCENDING</v>
      </c>
      <c r="M154" s="0" t="s">
        <v>31</v>
      </c>
      <c r="N154" s="0" t="str">
        <f aca="false">IF(L154=M154,"IN PHASE",IF(L154="NEUTRAL","IN PHASE","OUT OF PHASE"))</f>
        <v>IN PHASE</v>
      </c>
      <c r="O154" s="0" t="s">
        <v>30</v>
      </c>
      <c r="P154" s="0" t="n">
        <f aca="false">1-Q154</f>
        <v>0</v>
      </c>
      <c r="Q154" s="0" t="n">
        <f aca="false">IF(N154="OUT OF PHASE",0,1)</f>
        <v>1</v>
      </c>
      <c r="R154" s="5" t="n">
        <f aca="false">IF(N154="OUT OF PHASE",IF(F154=0,0,(I154/F154)),I154-K154)</f>
        <v>0</v>
      </c>
      <c r="S154" s="4" t="n">
        <f aca="false">IF(N154="OUT OF PHASE",IF(R154&lt;1,0,R154-1),R154)</f>
        <v>0</v>
      </c>
      <c r="T154" s="0" t="n">
        <f aca="false">ABS(S154*Q154)</f>
        <v>0</v>
      </c>
      <c r="U154" s="0" t="n">
        <f aca="false">ABS(S154*P154)</f>
        <v>0</v>
      </c>
      <c r="V154" s="0" t="n">
        <f aca="false">IF(O154=N154,ABS(S154),0)</f>
        <v>0</v>
      </c>
      <c r="W154" s="0" t="n">
        <f aca="false">IF(O154=N154,0,ABS(S154))</f>
        <v>0</v>
      </c>
      <c r="X154" s="0" t="n">
        <f aca="false">IF(O154=N154,1,0)</f>
        <v>0</v>
      </c>
      <c r="Y154" s="0" t="n">
        <f aca="false">P154*IF(R154&lt;0,1,0)</f>
        <v>0</v>
      </c>
      <c r="Z154" s="0" t="n">
        <f aca="false">P154*IF(R154&gt;1,1,0)</f>
        <v>0</v>
      </c>
      <c r="AA154" s="0" t="n">
        <f aca="false">Q154*R154*R154</f>
        <v>0</v>
      </c>
      <c r="AB154" s="0" t="n">
        <f aca="false">Y154*R154*R154</f>
        <v>0</v>
      </c>
      <c r="AC154" s="0" t="n">
        <f aca="false">Z154*(1-R154)*(1-R154)</f>
        <v>0</v>
      </c>
    </row>
    <row r="155" customFormat="false" ht="13" hidden="false" customHeight="false" outlineLevel="0" collapsed="false">
      <c r="A155" s="0" t="n">
        <v>1850</v>
      </c>
      <c r="B155" s="0" t="n">
        <v>10</v>
      </c>
      <c r="C155" s="0" t="n">
        <v>0.29</v>
      </c>
      <c r="D155" s="3" t="n">
        <f aca="false">LOG(C155)</f>
        <v>-0.537602002101044</v>
      </c>
      <c r="E155" s="0" t="n">
        <f aca="false">0.0238*A155-44.52</f>
        <v>-0.490000000000002</v>
      </c>
      <c r="F155" s="4" t="n">
        <f aca="false">D155-D156</f>
        <v>0.100670161881363</v>
      </c>
      <c r="G155" s="2" t="n">
        <v>25</v>
      </c>
      <c r="H155" s="0" t="n">
        <f aca="false">LOG(G155)</f>
        <v>1.39794000867204</v>
      </c>
      <c r="I155" s="0" t="n">
        <f aca="false">H155-H156</f>
        <v>0</v>
      </c>
      <c r="J155" s="0" t="n">
        <f aca="false">H155</f>
        <v>1.39794000867204</v>
      </c>
      <c r="K155" s="0" t="n">
        <f aca="false">J155-J156</f>
        <v>0</v>
      </c>
      <c r="L155" s="0" t="str">
        <f aca="false">IF(F155&gt;0.0238,"ASCENDING",IF(F155&lt;0.0238,"DESCENDING","NEUTRAL"))</f>
        <v>ASCENDING</v>
      </c>
      <c r="M155" s="0" t="s">
        <v>31</v>
      </c>
      <c r="N155" s="0" t="str">
        <f aca="false">IF(L155=M155,"IN PHASE",IF(L155="NEUTRAL","IN PHASE","OUT OF PHASE"))</f>
        <v>IN PHASE</v>
      </c>
      <c r="O155" s="0" t="s">
        <v>30</v>
      </c>
      <c r="P155" s="0" t="n">
        <f aca="false">1-Q155</f>
        <v>0</v>
      </c>
      <c r="Q155" s="0" t="n">
        <f aca="false">IF(N155="OUT OF PHASE",0,1)</f>
        <v>1</v>
      </c>
      <c r="R155" s="5" t="n">
        <f aca="false">IF(N155="OUT OF PHASE",IF(F155=0,0,(I155/F155)),I155-K155)</f>
        <v>0</v>
      </c>
      <c r="S155" s="4" t="n">
        <f aca="false">IF(N155="OUT OF PHASE",IF(R155&lt;1,0,R155-1),R155)</f>
        <v>0</v>
      </c>
      <c r="T155" s="0" t="n">
        <f aca="false">ABS(S155*Q155)</f>
        <v>0</v>
      </c>
      <c r="U155" s="0" t="n">
        <f aca="false">ABS(S155*P155)</f>
        <v>0</v>
      </c>
      <c r="V155" s="0" t="n">
        <f aca="false">IF(O155=N155,ABS(S155),0)</f>
        <v>0</v>
      </c>
      <c r="W155" s="0" t="n">
        <f aca="false">IF(O155=N155,0,ABS(S155))</f>
        <v>0</v>
      </c>
      <c r="X155" s="0" t="n">
        <f aca="false">IF(O155=N155,1,0)</f>
        <v>0</v>
      </c>
      <c r="Y155" s="0" t="n">
        <f aca="false">P155*IF(R155&lt;0,1,0)</f>
        <v>0</v>
      </c>
      <c r="Z155" s="0" t="n">
        <f aca="false">P155*IF(R155&gt;1,1,0)</f>
        <v>0</v>
      </c>
      <c r="AA155" s="0" t="n">
        <f aca="false">Q155*R155*R155</f>
        <v>0</v>
      </c>
      <c r="AB155" s="0" t="n">
        <f aca="false">Y155*R155*R155</f>
        <v>0</v>
      </c>
      <c r="AC155" s="0" t="n">
        <f aca="false">Z155*(1-R155)*(1-R155)</f>
        <v>0</v>
      </c>
    </row>
    <row r="156" customFormat="false" ht="13" hidden="false" customHeight="false" outlineLevel="0" collapsed="false">
      <c r="A156" s="0" t="n">
        <v>1849</v>
      </c>
      <c r="B156" s="0" t="n">
        <v>9</v>
      </c>
      <c r="C156" s="0" t="n">
        <v>0.23</v>
      </c>
      <c r="D156" s="3" t="n">
        <f aca="false">LOG(C156)</f>
        <v>-0.638272163982407</v>
      </c>
      <c r="E156" s="0" t="n">
        <f aca="false">0.0238*A156-44.52</f>
        <v>-0.513800000000003</v>
      </c>
      <c r="F156" s="4" t="n">
        <f aca="false">D156-D157</f>
        <v>-0.0184834056940131</v>
      </c>
      <c r="G156" s="2" t="n">
        <v>25</v>
      </c>
      <c r="H156" s="0" t="n">
        <f aca="false">LOG(G156)</f>
        <v>1.39794000867204</v>
      </c>
      <c r="I156" s="0" t="n">
        <f aca="false">H156-H157</f>
        <v>-0.0170333392987805</v>
      </c>
      <c r="J156" s="0" t="n">
        <f aca="false">H156</f>
        <v>1.39794000867204</v>
      </c>
      <c r="K156" s="0" t="n">
        <f aca="false">J156-J157</f>
        <v>-0.0170333392987805</v>
      </c>
      <c r="L156" s="0" t="str">
        <f aca="false">IF(F156&gt;0.0238,"ASCENDING",IF(F156&lt;0.0238,"DESCENDING","NEUTRAL"))</f>
        <v>DESCENDING</v>
      </c>
      <c r="M156" s="0" t="s">
        <v>31</v>
      </c>
      <c r="N156" s="0" t="str">
        <f aca="false">IF(L156=M156,"IN PHASE",IF(L156="NEUTRAL","IN PHASE","OUT OF PHASE"))</f>
        <v>OUT OF PHASE</v>
      </c>
      <c r="O156" s="0" t="s">
        <v>30</v>
      </c>
      <c r="P156" s="0" t="n">
        <f aca="false">1-Q156</f>
        <v>1</v>
      </c>
      <c r="Q156" s="0" t="n">
        <f aca="false">IF(N156="OUT OF PHASE",0,1)</f>
        <v>0</v>
      </c>
      <c r="R156" s="5" t="n">
        <f aca="false">IF(N156="OUT OF PHASE",IF(F156=0,0,(I156/F156)),I156-K156)</f>
        <v>0.921547661765478</v>
      </c>
      <c r="S156" s="4" t="n">
        <f aca="false">IF(N156="OUT OF PHASE",IF(R156&lt;1,0,R156-1),R156)</f>
        <v>0</v>
      </c>
      <c r="T156" s="0" t="n">
        <f aca="false">ABS(S156*Q156)</f>
        <v>0</v>
      </c>
      <c r="U156" s="0" t="n">
        <f aca="false">ABS(S156*P156)</f>
        <v>0</v>
      </c>
      <c r="V156" s="0" t="n">
        <f aca="false">IF(O156=N156,ABS(S156),0)</f>
        <v>0</v>
      </c>
      <c r="W156" s="0" t="n">
        <f aca="false">IF(O156=N156,0,ABS(S156))</f>
        <v>0</v>
      </c>
      <c r="X156" s="0" t="n">
        <f aca="false">IF(O156=N156,1,0)</f>
        <v>0</v>
      </c>
      <c r="Y156" s="0" t="n">
        <f aca="false">P156*IF(R156&lt;0,1,0)</f>
        <v>0</v>
      </c>
      <c r="Z156" s="0" t="n">
        <f aca="false">P156*IF(R156&gt;1,1,0)</f>
        <v>0</v>
      </c>
      <c r="AA156" s="0" t="n">
        <f aca="false">Q156*R156*R156</f>
        <v>0</v>
      </c>
      <c r="AB156" s="0" t="n">
        <f aca="false">Y156*R156*R156</f>
        <v>0</v>
      </c>
      <c r="AC156" s="0" t="n">
        <f aca="false">Z156*(1-R156)*(1-R156)</f>
        <v>0</v>
      </c>
    </row>
    <row r="157" customFormat="false" ht="13" hidden="false" customHeight="false" outlineLevel="0" collapsed="false">
      <c r="A157" s="0" t="n">
        <v>1848</v>
      </c>
      <c r="B157" s="0" t="n">
        <v>8</v>
      </c>
      <c r="C157" s="0" t="n">
        <v>0.24</v>
      </c>
      <c r="D157" s="3" t="n">
        <f aca="false">LOG(C157)</f>
        <v>-0.619788758288394</v>
      </c>
      <c r="E157" s="0" t="n">
        <f aca="false">0.0238*A157-44.52</f>
        <v>-0.537599999999998</v>
      </c>
      <c r="F157" s="4" t="n">
        <f aca="false">D157-D158</f>
        <v>0.0184834056940131</v>
      </c>
      <c r="G157" s="2" t="n">
        <v>26</v>
      </c>
      <c r="H157" s="0" t="n">
        <f aca="false">LOG(G157)</f>
        <v>1.41497334797082</v>
      </c>
      <c r="I157" s="0" t="n">
        <f aca="false">H157-H158</f>
        <v>-0.032184683371401</v>
      </c>
      <c r="J157" s="0" t="n">
        <f aca="false">H157</f>
        <v>1.41497334797082</v>
      </c>
      <c r="K157" s="0" t="n">
        <f aca="false">J157-J158</f>
        <v>-0.032184683371401</v>
      </c>
      <c r="L157" s="0" t="str">
        <f aca="false">IF(F157&gt;0.0238,"ASCENDING",IF(F157&lt;0.0238,"DESCENDING","NEUTRAL"))</f>
        <v>DESCENDING</v>
      </c>
      <c r="M157" s="0" t="s">
        <v>31</v>
      </c>
      <c r="N157" s="0" t="str">
        <f aca="false">IF(L157=M157,"IN PHASE",IF(L157="NEUTRAL","IN PHASE","OUT OF PHASE"))</f>
        <v>OUT OF PHASE</v>
      </c>
      <c r="O157" s="0" t="s">
        <v>30</v>
      </c>
      <c r="P157" s="0" t="n">
        <f aca="false">1-Q157</f>
        <v>1</v>
      </c>
      <c r="Q157" s="0" t="n">
        <f aca="false">IF(N157="OUT OF PHASE",0,1)</f>
        <v>0</v>
      </c>
      <c r="R157" s="5" t="n">
        <f aca="false">IF(N157="OUT OF PHASE",IF(F157=0,0,(I157/F157)),I157-K157)</f>
        <v>-1.74127451965337</v>
      </c>
      <c r="S157" s="4" t="n">
        <f aca="false">IF(N157="OUT OF PHASE",IF(R157&lt;1,0,R157-1),R157)</f>
        <v>0</v>
      </c>
      <c r="T157" s="0" t="n">
        <f aca="false">ABS(S157*Q157)</f>
        <v>0</v>
      </c>
      <c r="U157" s="0" t="n">
        <f aca="false">ABS(S157*P157)</f>
        <v>0</v>
      </c>
      <c r="V157" s="0" t="n">
        <f aca="false">IF(O157=N157,ABS(S157),0)</f>
        <v>0</v>
      </c>
      <c r="W157" s="0" t="n">
        <f aca="false">IF(O157=N157,0,ABS(S157))</f>
        <v>0</v>
      </c>
      <c r="X157" s="0" t="n">
        <f aca="false">IF(O157=N157,1,0)</f>
        <v>0</v>
      </c>
      <c r="Y157" s="0" t="n">
        <f aca="false">P157*IF(R157&lt;0,1,0)</f>
        <v>1</v>
      </c>
      <c r="Z157" s="0" t="n">
        <f aca="false">P157*IF(R157&gt;1,1,0)</f>
        <v>0</v>
      </c>
      <c r="AA157" s="0" t="n">
        <f aca="false">Q157*R157*R157</f>
        <v>0</v>
      </c>
      <c r="AB157" s="0" t="n">
        <f aca="false">Y157*R157*R157</f>
        <v>3.03203695279408</v>
      </c>
      <c r="AC157" s="0" t="n">
        <f aca="false">Z157*(1-R157)*(1-R157)</f>
        <v>0</v>
      </c>
    </row>
    <row r="158" customFormat="false" ht="13" hidden="false" customHeight="false" outlineLevel="0" collapsed="false">
      <c r="A158" s="0" t="n">
        <v>1847</v>
      </c>
      <c r="B158" s="0" t="n">
        <v>7</v>
      </c>
      <c r="C158" s="0" t="n">
        <v>0.23</v>
      </c>
      <c r="D158" s="3" t="n">
        <f aca="false">LOG(C158)</f>
        <v>-0.638272163982407</v>
      </c>
      <c r="E158" s="0" t="n">
        <f aca="false">0.0238*A158-44.52</f>
        <v>-0.561399999999999</v>
      </c>
      <c r="F158" s="4" t="n">
        <f aca="false">D158-D159</f>
        <v>0.0606978403536117</v>
      </c>
      <c r="G158" s="2" t="n">
        <v>28</v>
      </c>
      <c r="H158" s="0" t="n">
        <f aca="false">LOG(G158)</f>
        <v>1.44715803134222</v>
      </c>
      <c r="I158" s="0" t="n">
        <f aca="false">H158-H159</f>
        <v>0.0157942671832318</v>
      </c>
      <c r="J158" s="0" t="n">
        <f aca="false">H158</f>
        <v>1.44715803134222</v>
      </c>
      <c r="K158" s="0" t="n">
        <f aca="false">J158-J159</f>
        <v>0.0157942671832318</v>
      </c>
      <c r="L158" s="0" t="str">
        <f aca="false">IF(F158&gt;0.0238,"ASCENDING",IF(F158&lt;0.0238,"DESCENDING","NEUTRAL"))</f>
        <v>ASCENDING</v>
      </c>
      <c r="M158" s="0" t="s">
        <v>31</v>
      </c>
      <c r="N158" s="0" t="str">
        <f aca="false">IF(L158=M158,"IN PHASE",IF(L158="NEUTRAL","IN PHASE","OUT OF PHASE"))</f>
        <v>IN PHASE</v>
      </c>
      <c r="O158" s="0" t="s">
        <v>30</v>
      </c>
      <c r="P158" s="0" t="n">
        <f aca="false">1-Q158</f>
        <v>0</v>
      </c>
      <c r="Q158" s="0" t="n">
        <f aca="false">IF(N158="OUT OF PHASE",0,1)</f>
        <v>1</v>
      </c>
      <c r="R158" s="5" t="n">
        <f aca="false">IF(N158="OUT OF PHASE",IF(F158=0,0,(I158/F158)),I158-K158)</f>
        <v>0</v>
      </c>
      <c r="S158" s="4" t="n">
        <f aca="false">IF(N158="OUT OF PHASE",IF(R158&lt;1,0,R158-1),R158)</f>
        <v>0</v>
      </c>
      <c r="T158" s="0" t="n">
        <f aca="false">ABS(S158*Q158)</f>
        <v>0</v>
      </c>
      <c r="U158" s="0" t="n">
        <f aca="false">ABS(S158*P158)</f>
        <v>0</v>
      </c>
      <c r="V158" s="0" t="n">
        <f aca="false">IF(O158=N158,ABS(S158),0)</f>
        <v>0</v>
      </c>
      <c r="W158" s="0" t="n">
        <f aca="false">IF(O158=N158,0,ABS(S158))</f>
        <v>0</v>
      </c>
      <c r="X158" s="0" t="n">
        <f aca="false">IF(O158=N158,1,0)</f>
        <v>0</v>
      </c>
      <c r="Y158" s="0" t="n">
        <f aca="false">P158*IF(R158&lt;0,1,0)</f>
        <v>0</v>
      </c>
      <c r="Z158" s="0" t="n">
        <f aca="false">P158*IF(R158&gt;1,1,0)</f>
        <v>0</v>
      </c>
      <c r="AA158" s="0" t="n">
        <f aca="false">Q158*R158*R158</f>
        <v>0</v>
      </c>
      <c r="AB158" s="0" t="n">
        <f aca="false">Y158*R158*R158</f>
        <v>0</v>
      </c>
      <c r="AC158" s="0" t="n">
        <f aca="false">Z158*(1-R158)*(1-R158)</f>
        <v>0</v>
      </c>
    </row>
    <row r="159" customFormat="false" ht="13" hidden="false" customHeight="false" outlineLevel="0" collapsed="false">
      <c r="A159" s="0" t="n">
        <v>1846</v>
      </c>
      <c r="B159" s="0" t="n">
        <v>6</v>
      </c>
      <c r="C159" s="0" t="n">
        <v>0.2</v>
      </c>
      <c r="D159" s="3" t="n">
        <f aca="false">LOG(C159)</f>
        <v>-0.698970004336019</v>
      </c>
      <c r="E159" s="0" t="n">
        <f aca="false">0.0238*A159-44.52</f>
        <v>-0.5852</v>
      </c>
      <c r="F159" s="4" t="n">
        <f aca="false">D159-D160</f>
        <v>0.0222763947111522</v>
      </c>
      <c r="G159" s="2" t="n">
        <v>27</v>
      </c>
      <c r="H159" s="0" t="n">
        <f aca="false">LOG(G159)</f>
        <v>1.43136376415899</v>
      </c>
      <c r="I159" s="0" t="n">
        <f aca="false">H159-H160</f>
        <v>-0.0157942671832318</v>
      </c>
      <c r="J159" s="0" t="n">
        <f aca="false">H159</f>
        <v>1.43136376415899</v>
      </c>
      <c r="K159" s="0" t="n">
        <f aca="false">J159-J160</f>
        <v>-0.0157942671832318</v>
      </c>
      <c r="L159" s="0" t="str">
        <f aca="false">IF(F159&gt;0.0238,"ASCENDING",IF(F159&lt;0.0238,"DESCENDING","NEUTRAL"))</f>
        <v>DESCENDING</v>
      </c>
      <c r="M159" s="0" t="s">
        <v>31</v>
      </c>
      <c r="N159" s="0" t="str">
        <f aca="false">IF(L159=M159,"IN PHASE",IF(L159="NEUTRAL","IN PHASE","OUT OF PHASE"))</f>
        <v>OUT OF PHASE</v>
      </c>
      <c r="O159" s="0" t="s">
        <v>30</v>
      </c>
      <c r="P159" s="0" t="n">
        <f aca="false">1-Q159</f>
        <v>1</v>
      </c>
      <c r="Q159" s="0" t="n">
        <f aca="false">IF(N159="OUT OF PHASE",0,1)</f>
        <v>0</v>
      </c>
      <c r="R159" s="5" t="n">
        <f aca="false">IF(N159="OUT OF PHASE",IF(F159=0,0,(I159/F159)),I159-K159)</f>
        <v>-0.709013616791626</v>
      </c>
      <c r="S159" s="4" t="n">
        <f aca="false">IF(N159="OUT OF PHASE",IF(R159&lt;1,0,R159-1),R159)</f>
        <v>0</v>
      </c>
      <c r="T159" s="0" t="n">
        <f aca="false">ABS(S159*Q159)</f>
        <v>0</v>
      </c>
      <c r="U159" s="0" t="n">
        <f aca="false">ABS(S159*P159)</f>
        <v>0</v>
      </c>
      <c r="V159" s="0" t="n">
        <f aca="false">IF(O159=N159,ABS(S159),0)</f>
        <v>0</v>
      </c>
      <c r="W159" s="0" t="n">
        <f aca="false">IF(O159=N159,0,ABS(S159))</f>
        <v>0</v>
      </c>
      <c r="X159" s="0" t="n">
        <f aca="false">IF(O159=N159,1,0)</f>
        <v>0</v>
      </c>
      <c r="Y159" s="0" t="n">
        <f aca="false">P159*IF(R159&lt;0,1,0)</f>
        <v>1</v>
      </c>
      <c r="Z159" s="0" t="n">
        <f aca="false">P159*IF(R159&gt;1,1,0)</f>
        <v>0</v>
      </c>
      <c r="AA159" s="0" t="n">
        <f aca="false">Q159*R159*R159</f>
        <v>0</v>
      </c>
      <c r="AB159" s="0" t="n">
        <f aca="false">Y159*R159*R159</f>
        <v>0.502700308795943</v>
      </c>
      <c r="AC159" s="0" t="n">
        <f aca="false">Z159*(1-R159)*(1-R159)</f>
        <v>0</v>
      </c>
    </row>
    <row r="160" customFormat="false" ht="13" hidden="false" customHeight="false" outlineLevel="0" collapsed="false">
      <c r="A160" s="0" t="n">
        <v>1845</v>
      </c>
      <c r="B160" s="0" t="n">
        <v>5</v>
      </c>
      <c r="C160" s="0" t="n">
        <v>0.19</v>
      </c>
      <c r="D160" s="3" t="n">
        <f aca="false">LOG(C160)</f>
        <v>-0.721246399047171</v>
      </c>
      <c r="E160" s="0" t="n">
        <f aca="false">0.0238*A160-44.52</f>
        <v>-0.609000000000002</v>
      </c>
      <c r="F160" s="4" t="n">
        <f aca="false">D160-D161</f>
        <v>0.023481095849523</v>
      </c>
      <c r="G160" s="2" t="n">
        <v>28</v>
      </c>
      <c r="H160" s="0" t="n">
        <f aca="false">LOG(G160)</f>
        <v>1.44715803134222</v>
      </c>
      <c r="I160" s="0" t="n">
        <f aca="false">H160-H161</f>
        <v>0</v>
      </c>
      <c r="J160" s="0" t="n">
        <f aca="false">H160</f>
        <v>1.44715803134222</v>
      </c>
      <c r="K160" s="0" t="n">
        <f aca="false">J160-J161</f>
        <v>0</v>
      </c>
      <c r="L160" s="0" t="str">
        <f aca="false">IF(F160&gt;0.0238,"ASCENDING",IF(F160&lt;0.0238,"DESCENDING","NEUTRAL"))</f>
        <v>DESCENDING</v>
      </c>
      <c r="M160" s="0" t="s">
        <v>31</v>
      </c>
      <c r="N160" s="0" t="str">
        <f aca="false">IF(L160=M160,"IN PHASE",IF(L160="NEUTRAL","IN PHASE","OUT OF PHASE"))</f>
        <v>OUT OF PHASE</v>
      </c>
      <c r="O160" s="0" t="s">
        <v>30</v>
      </c>
      <c r="P160" s="0" t="n">
        <f aca="false">1-Q160</f>
        <v>1</v>
      </c>
      <c r="Q160" s="0" t="n">
        <f aca="false">IF(N160="OUT OF PHASE",0,1)</f>
        <v>0</v>
      </c>
      <c r="R160" s="5" t="n">
        <f aca="false">IF(N160="OUT OF PHASE",IF(F160=0,0,(I160/F160)),I160-K160)</f>
        <v>0</v>
      </c>
      <c r="S160" s="4" t="n">
        <f aca="false">IF(N160="OUT OF PHASE",IF(R160&lt;1,0,R160-1),R160)</f>
        <v>0</v>
      </c>
      <c r="T160" s="0" t="n">
        <f aca="false">ABS(S160*Q160)</f>
        <v>0</v>
      </c>
      <c r="U160" s="0" t="n">
        <f aca="false">ABS(S160*P160)</f>
        <v>0</v>
      </c>
      <c r="V160" s="0" t="n">
        <f aca="false">IF(O160=N160,ABS(S160),0)</f>
        <v>0</v>
      </c>
      <c r="W160" s="0" t="n">
        <f aca="false">IF(O160=N160,0,ABS(S160))</f>
        <v>0</v>
      </c>
      <c r="X160" s="0" t="n">
        <f aca="false">IF(O160=N160,1,0)</f>
        <v>0</v>
      </c>
      <c r="Y160" s="0" t="n">
        <f aca="false">P160*IF(R160&lt;0,1,0)</f>
        <v>0</v>
      </c>
      <c r="Z160" s="0" t="n">
        <f aca="false">P160*IF(R160&gt;1,1,0)</f>
        <v>0</v>
      </c>
      <c r="AA160" s="0" t="n">
        <f aca="false">Q160*R160*R160</f>
        <v>0</v>
      </c>
      <c r="AB160" s="0" t="n">
        <f aca="false">Y160*R160*R160</f>
        <v>0</v>
      </c>
      <c r="AC160" s="0" t="n">
        <f aca="false">Z160*(1-R160)*(1-R160)</f>
        <v>0</v>
      </c>
    </row>
    <row r="161" customFormat="false" ht="13" hidden="false" customHeight="false" outlineLevel="0" collapsed="false">
      <c r="A161" s="0" t="n">
        <v>1844</v>
      </c>
      <c r="B161" s="0" t="n">
        <v>4</v>
      </c>
      <c r="C161" s="0" t="n">
        <v>0.18</v>
      </c>
      <c r="D161" s="3" t="n">
        <f aca="false">LOG(C161)</f>
        <v>-0.744727494896694</v>
      </c>
      <c r="E161" s="0" t="n">
        <f aca="false">0.0238*A161-44.52</f>
        <v>-0.632800000000003</v>
      </c>
      <c r="F161" s="4" t="n">
        <f aca="false">D161-D162</f>
        <v>0.0791812460476248</v>
      </c>
      <c r="G161" s="2" t="n">
        <v>28</v>
      </c>
      <c r="H161" s="0" t="n">
        <f aca="false">LOG(G161)</f>
        <v>1.44715803134222</v>
      </c>
      <c r="I161" s="0" t="n">
        <f aca="false">H161-H162</f>
        <v>0</v>
      </c>
      <c r="J161" s="0" t="n">
        <f aca="false">H161</f>
        <v>1.44715803134222</v>
      </c>
      <c r="K161" s="0" t="n">
        <f aca="false">J161-J162</f>
        <v>0</v>
      </c>
      <c r="L161" s="0" t="str">
        <f aca="false">IF(F161&gt;0.0238,"ASCENDING",IF(F161&lt;0.0238,"DESCENDING","NEUTRAL"))</f>
        <v>ASCENDING</v>
      </c>
      <c r="M161" s="0" t="s">
        <v>31</v>
      </c>
      <c r="N161" s="0" t="str">
        <f aca="false">IF(L161=M161,"IN PHASE",IF(L161="NEUTRAL","IN PHASE","OUT OF PHASE"))</f>
        <v>IN PHASE</v>
      </c>
      <c r="O161" s="0" t="s">
        <v>30</v>
      </c>
      <c r="P161" s="0" t="n">
        <f aca="false">1-Q161</f>
        <v>0</v>
      </c>
      <c r="Q161" s="0" t="n">
        <f aca="false">IF(N161="OUT OF PHASE",0,1)</f>
        <v>1</v>
      </c>
      <c r="R161" s="5" t="n">
        <f aca="false">IF(N161="OUT OF PHASE",IF(F161=0,0,(I161/F161)),I161-K161)</f>
        <v>0</v>
      </c>
      <c r="S161" s="4" t="n">
        <f aca="false">IF(N161="OUT OF PHASE",IF(R161&lt;1,0,R161-1),R161)</f>
        <v>0</v>
      </c>
      <c r="T161" s="0" t="n">
        <f aca="false">ABS(S161*Q161)</f>
        <v>0</v>
      </c>
      <c r="U161" s="0" t="n">
        <f aca="false">ABS(S161*P161)</f>
        <v>0</v>
      </c>
      <c r="V161" s="0" t="n">
        <f aca="false">IF(O161=N161,ABS(S161),0)</f>
        <v>0</v>
      </c>
      <c r="W161" s="0" t="n">
        <f aca="false">IF(O161=N161,0,ABS(S161))</f>
        <v>0</v>
      </c>
      <c r="X161" s="0" t="n">
        <f aca="false">IF(O161=N161,1,0)</f>
        <v>0</v>
      </c>
      <c r="Y161" s="0" t="n">
        <f aca="false">P161*IF(R161&lt;0,1,0)</f>
        <v>0</v>
      </c>
      <c r="Z161" s="0" t="n">
        <f aca="false">P161*IF(R161&gt;1,1,0)</f>
        <v>0</v>
      </c>
      <c r="AA161" s="0" t="n">
        <f aca="false">Q161*R161*R161</f>
        <v>0</v>
      </c>
      <c r="AB161" s="0" t="n">
        <f aca="false">Y161*R161*R161</f>
        <v>0</v>
      </c>
      <c r="AC161" s="0" t="n">
        <f aca="false">Z161*(1-R161)*(1-R161)</f>
        <v>0</v>
      </c>
    </row>
    <row r="162" customFormat="false" ht="13" hidden="false" customHeight="false" outlineLevel="0" collapsed="false">
      <c r="A162" s="0" t="n">
        <v>1843</v>
      </c>
      <c r="B162" s="0" t="n">
        <v>3</v>
      </c>
      <c r="C162" s="0" t="n">
        <v>0.15</v>
      </c>
      <c r="D162" s="3" t="n">
        <f aca="false">LOG(C162)</f>
        <v>-0.823908740944319</v>
      </c>
      <c r="E162" s="0" t="n">
        <f aca="false">0.0238*A162-44.52</f>
        <v>-0.656599999999997</v>
      </c>
      <c r="F162" s="4" t="n">
        <f aca="false">D162-D163</f>
        <v>-0.0543576623225927</v>
      </c>
      <c r="G162" s="2" t="n">
        <v>28</v>
      </c>
      <c r="H162" s="0" t="n">
        <f aca="false">LOG(G162)</f>
        <v>1.44715803134222</v>
      </c>
      <c r="I162" s="0" t="n">
        <f aca="false">H162-H163</f>
        <v>-0.0152399665567371</v>
      </c>
      <c r="J162" s="0" t="n">
        <f aca="false">H162</f>
        <v>1.44715803134222</v>
      </c>
      <c r="K162" s="0" t="n">
        <f aca="false">J162-J163</f>
        <v>-0.0152399665567371</v>
      </c>
      <c r="L162" s="0" t="str">
        <f aca="false">IF(F162&gt;0.0238,"ASCENDING",IF(F162&lt;0.0238,"DESCENDING","NEUTRAL"))</f>
        <v>DESCENDING</v>
      </c>
      <c r="M162" s="0" t="s">
        <v>31</v>
      </c>
      <c r="N162" s="0" t="str">
        <f aca="false">IF(L162=M162,"IN PHASE",IF(L162="NEUTRAL","IN PHASE","OUT OF PHASE"))</f>
        <v>OUT OF PHASE</v>
      </c>
      <c r="O162" s="0" t="s">
        <v>30</v>
      </c>
      <c r="P162" s="0" t="n">
        <f aca="false">1-Q162</f>
        <v>1</v>
      </c>
      <c r="Q162" s="0" t="n">
        <f aca="false">IF(N162="OUT OF PHASE",0,1)</f>
        <v>0</v>
      </c>
      <c r="R162" s="5" t="n">
        <f aca="false">IF(N162="OUT OF PHASE",IF(F162=0,0,(I162/F162)),I162-K162)</f>
        <v>0.280364642362534</v>
      </c>
      <c r="S162" s="4" t="n">
        <f aca="false">IF(N162="OUT OF PHASE",IF(R162&lt;1,0,R162-1),R162)</f>
        <v>0</v>
      </c>
      <c r="T162" s="0" t="n">
        <f aca="false">ABS(S162*Q162)</f>
        <v>0</v>
      </c>
      <c r="U162" s="0" t="n">
        <f aca="false">ABS(S162*P162)</f>
        <v>0</v>
      </c>
      <c r="V162" s="0" t="n">
        <f aca="false">IF(O162=N162,ABS(S162),0)</f>
        <v>0</v>
      </c>
      <c r="W162" s="0" t="n">
        <f aca="false">IF(O162=N162,0,ABS(S162))</f>
        <v>0</v>
      </c>
      <c r="X162" s="0" t="n">
        <f aca="false">IF(O162=N162,1,0)</f>
        <v>0</v>
      </c>
      <c r="Y162" s="0" t="n">
        <f aca="false">P162*IF(R162&lt;0,1,0)</f>
        <v>0</v>
      </c>
      <c r="Z162" s="0" t="n">
        <f aca="false">P162*IF(R162&gt;1,1,0)</f>
        <v>0</v>
      </c>
      <c r="AA162" s="0" t="n">
        <f aca="false">Q162*R162*R162</f>
        <v>0</v>
      </c>
      <c r="AB162" s="0" t="n">
        <f aca="false">Y162*R162*R162</f>
        <v>0</v>
      </c>
      <c r="AC162" s="0" t="n">
        <f aca="false">Z162*(1-R162)*(1-R162)</f>
        <v>0</v>
      </c>
    </row>
    <row r="163" customFormat="false" ht="13" hidden="false" customHeight="false" outlineLevel="0" collapsed="false">
      <c r="A163" s="5" t="n">
        <v>1842</v>
      </c>
      <c r="B163" s="5" t="n">
        <v>2</v>
      </c>
      <c r="C163" s="5" t="n">
        <v>0.17</v>
      </c>
      <c r="D163" s="6" t="n">
        <f aca="false">LOG(C163)</f>
        <v>-0.769551078621726</v>
      </c>
      <c r="E163" s="5" t="n">
        <f aca="false">0.0238*A163-44.52</f>
        <v>-0.680399999999999</v>
      </c>
      <c r="F163" s="7" t="n">
        <f aca="false">D163-D164</f>
        <v>-0.0483046795745551</v>
      </c>
      <c r="G163" s="2" t="n">
        <v>29</v>
      </c>
      <c r="H163" s="0" t="n">
        <f aca="false">LOG(G163)</f>
        <v>1.46239799789896</v>
      </c>
      <c r="I163" s="5" t="n">
        <f aca="false">H163-H164</f>
        <v>-0.0289636959353166</v>
      </c>
      <c r="J163" s="0" t="n">
        <f aca="false">H163</f>
        <v>1.46239799789896</v>
      </c>
      <c r="K163" s="0" t="n">
        <f aca="false">J163-J164</f>
        <v>-0.0289636959353166</v>
      </c>
      <c r="L163" s="5" t="str">
        <f aca="false">IF(F163&gt;0.0238,"ASCENDING",IF(F163&lt;0.0238,"DESCENDING","NEUTRAL"))</f>
        <v>DESCENDING</v>
      </c>
      <c r="M163" s="5" t="s">
        <v>31</v>
      </c>
      <c r="N163" s="5" t="str">
        <f aca="false">IF(L163=M163,"IN PHASE",IF(L163="NEUTRAL","IN PHASE","OUT OF PHASE"))</f>
        <v>OUT OF PHASE</v>
      </c>
      <c r="O163" s="0" t="s">
        <v>30</v>
      </c>
      <c r="P163" s="0" t="n">
        <f aca="false">1-Q163</f>
        <v>1</v>
      </c>
      <c r="Q163" s="0" t="n">
        <f aca="false">IF(N163="OUT OF PHASE",0,1)</f>
        <v>0</v>
      </c>
      <c r="R163" s="5" t="n">
        <f aca="false">IF(N163="OUT OF PHASE",IF(F163=0,0,(I163/F163)),I163-K163)</f>
        <v>0.599604348696962</v>
      </c>
      <c r="S163" s="7" t="n">
        <f aca="false">IF(N163="OUT OF PHASE",IF(R163&lt;1,0,R163-1),R163)</f>
        <v>0</v>
      </c>
      <c r="T163" s="0" t="n">
        <f aca="false">ABS(S163*Q163)</f>
        <v>0</v>
      </c>
      <c r="U163" s="0" t="n">
        <f aca="false">ABS(S163*P163)</f>
        <v>0</v>
      </c>
      <c r="V163" s="0" t="n">
        <f aca="false">IF(O163=N163,ABS(S163),0)</f>
        <v>0</v>
      </c>
      <c r="W163" s="0" t="n">
        <f aca="false">IF(O163=N163,0,ABS(S163))</f>
        <v>0</v>
      </c>
      <c r="X163" s="0" t="n">
        <f aca="false">IF(O163=N163,1,0)</f>
        <v>0</v>
      </c>
      <c r="Y163" s="0" t="n">
        <f aca="false">P163*IF(R163&lt;0,1,0)</f>
        <v>0</v>
      </c>
      <c r="Z163" s="0" t="n">
        <f aca="false">P163*IF(R163&gt;1,1,0)</f>
        <v>0</v>
      </c>
      <c r="AA163" s="0" t="n">
        <f aca="false">Q163*R163*R163</f>
        <v>0</v>
      </c>
      <c r="AB163" s="0" t="n">
        <f aca="false">Y163*R163*R163</f>
        <v>0</v>
      </c>
      <c r="AC163" s="0" t="n">
        <f aca="false">Z163*(1-R163)*(1-R163)</f>
        <v>0</v>
      </c>
    </row>
    <row r="164" customFormat="false" ht="13" hidden="false" customHeight="false" outlineLevel="0" collapsed="false">
      <c r="A164" s="5" t="n">
        <v>1841</v>
      </c>
      <c r="B164" s="5" t="n">
        <v>1</v>
      </c>
      <c r="C164" s="5" t="n">
        <v>0.19</v>
      </c>
      <c r="D164" s="6" t="n">
        <f aca="false">LOG(C164)</f>
        <v>-0.721246399047171</v>
      </c>
      <c r="E164" s="5" t="n">
        <f aca="false">0.0238*A164-44.52</f>
        <v>-0.7042</v>
      </c>
      <c r="F164" s="7" t="n">
        <f aca="false">D164-D165</f>
        <v>0</v>
      </c>
      <c r="G164" s="2" t="n">
        <v>31</v>
      </c>
      <c r="H164" s="0" t="n">
        <f aca="false">LOG(G164)</f>
        <v>1.49136169383427</v>
      </c>
      <c r="I164" s="5" t="n">
        <f aca="false">H164-H165</f>
        <v>0.0142404391146103</v>
      </c>
      <c r="J164" s="0" t="n">
        <f aca="false">H164</f>
        <v>1.49136169383427</v>
      </c>
      <c r="K164" s="0" t="n">
        <f aca="false">J164-J165</f>
        <v>0.0142404391146103</v>
      </c>
      <c r="L164" s="5" t="str">
        <f aca="false">IF(F164&gt;0.0238,"ASCENDING",IF(F164&lt;0.0238,"DESCENDING","NEUTRAL"))</f>
        <v>DESCENDING</v>
      </c>
      <c r="M164" s="5" t="s">
        <v>31</v>
      </c>
      <c r="N164" s="5" t="str">
        <f aca="false">IF(L164=M164,"IN PHASE",IF(L164="NEUTRAL","IN PHASE","OUT OF PHASE"))</f>
        <v>OUT OF PHASE</v>
      </c>
      <c r="O164" s="0" t="s">
        <v>30</v>
      </c>
      <c r="P164" s="0" t="n">
        <f aca="false">1-Q164</f>
        <v>1</v>
      </c>
      <c r="Q164" s="0" t="n">
        <f aca="false">IF(N164="OUT OF PHASE",0,1)</f>
        <v>0</v>
      </c>
      <c r="R164" s="5" t="n">
        <f aca="false">IF(N164="OUT OF PHASE",IF(F164=0,0,(I164/F164)),I164-K164)</f>
        <v>0</v>
      </c>
      <c r="S164" s="7" t="n">
        <f aca="false">IF(N164="OUT OF PHASE",IF(R164&lt;1,0,R164-1),R164)</f>
        <v>0</v>
      </c>
      <c r="T164" s="0" t="n">
        <f aca="false">ABS(S164*Q164)</f>
        <v>0</v>
      </c>
      <c r="U164" s="0" t="n">
        <f aca="false">ABS(S164*P164)</f>
        <v>0</v>
      </c>
      <c r="V164" s="0" t="n">
        <f aca="false">IF(O164=N164,ABS(S164),0)</f>
        <v>0</v>
      </c>
      <c r="W164" s="0" t="n">
        <f aca="false">IF(O164=N164,0,ABS(S164))</f>
        <v>0</v>
      </c>
      <c r="X164" s="0" t="n">
        <f aca="false">IF(O164=N164,1,0)</f>
        <v>0</v>
      </c>
      <c r="Y164" s="0" t="n">
        <f aca="false">P164*IF(R164&lt;0,1,0)</f>
        <v>0</v>
      </c>
      <c r="Z164" s="0" t="n">
        <f aca="false">P164*IF(R164&gt;1,1,0)</f>
        <v>0</v>
      </c>
      <c r="AA164" s="0" t="n">
        <f aca="false">Q164*R164*R164</f>
        <v>0</v>
      </c>
      <c r="AB164" s="0" t="n">
        <f aca="false">Y164*R164*R164</f>
        <v>0</v>
      </c>
      <c r="AC164" s="0" t="n">
        <f aca="false">Z164*(1-R164)*(1-R164)</f>
        <v>0</v>
      </c>
    </row>
    <row r="165" customFormat="false" ht="13" hidden="false" customHeight="false" outlineLevel="0" collapsed="false">
      <c r="A165" s="5" t="n">
        <v>1840</v>
      </c>
      <c r="B165" s="5" t="n">
        <v>0</v>
      </c>
      <c r="C165" s="5" t="n">
        <v>0.19</v>
      </c>
      <c r="D165" s="6" t="n">
        <f aca="false">LOG(C165)</f>
        <v>-0.721246399047171</v>
      </c>
      <c r="E165" s="5" t="n">
        <f aca="false">0.0238*A165-44.52</f>
        <v>-0.728000000000002</v>
      </c>
      <c r="F165" s="7" t="n">
        <f aca="false">D165-D166</f>
        <v>-0.0636690798693772</v>
      </c>
      <c r="G165" s="2" t="n">
        <v>30</v>
      </c>
      <c r="H165" s="0" t="n">
        <f aca="false">LOG(G165)</f>
        <v>1.47712125471966</v>
      </c>
      <c r="I165" s="5" t="n">
        <f aca="false">H165-H166</f>
        <v>-0.0280287236002434</v>
      </c>
      <c r="J165" s="0" t="n">
        <f aca="false">H165</f>
        <v>1.47712125471966</v>
      </c>
      <c r="K165" s="0" t="n">
        <f aca="false">J165-J166</f>
        <v>0.0621479067488444</v>
      </c>
      <c r="L165" s="5" t="str">
        <f aca="false">IF(F165&gt;0.0238,"ASCENDING",IF(F165&lt;0.0238,"DESCENDING","NEUTRAL"))</f>
        <v>DESCENDING</v>
      </c>
      <c r="M165" s="5" t="s">
        <v>31</v>
      </c>
      <c r="N165" s="5" t="str">
        <f aca="false">IF(L165=M165,"IN PHASE",IF(L165="NEUTRAL","IN PHASE","OUT OF PHASE"))</f>
        <v>OUT OF PHASE</v>
      </c>
      <c r="O165" s="0" t="s">
        <v>30</v>
      </c>
      <c r="P165" s="0" t="n">
        <f aca="false">1-Q165</f>
        <v>1</v>
      </c>
      <c r="Q165" s="0" t="n">
        <f aca="false">IF(N165="OUT OF PHASE",0,1)</f>
        <v>0</v>
      </c>
      <c r="R165" s="5" t="n">
        <f aca="false">IF(N165="OUT OF PHASE",IF(F165=0,0,(I165/F165)),I165-K165)</f>
        <v>0.440225045779629</v>
      </c>
      <c r="S165" s="7" t="n">
        <f aca="false">IF(N165="OUT OF PHASE",IF(R165&lt;1,0,R165-1),R165)</f>
        <v>0</v>
      </c>
      <c r="T165" s="0" t="n">
        <f aca="false">ABS(S165*Q165)</f>
        <v>0</v>
      </c>
      <c r="U165" s="0" t="n">
        <f aca="false">ABS(S165*P165)</f>
        <v>0</v>
      </c>
      <c r="V165" s="0" t="n">
        <f aca="false">IF(O165=N165,ABS(S165),0)</f>
        <v>0</v>
      </c>
      <c r="W165" s="0" t="n">
        <f aca="false">IF(O165=N165,0,ABS(S165))</f>
        <v>0</v>
      </c>
      <c r="X165" s="0" t="n">
        <f aca="false">IF(O165=N165,1,0)</f>
        <v>0</v>
      </c>
      <c r="Y165" s="0" t="n">
        <f aca="false">P165*IF(R165&lt;0,1,0)</f>
        <v>0</v>
      </c>
      <c r="Z165" s="0" t="n">
        <f aca="false">P165*IF(R165&gt;1,1,0)</f>
        <v>0</v>
      </c>
      <c r="AA165" s="0" t="n">
        <f aca="false">Q165*R165*R165</f>
        <v>0</v>
      </c>
      <c r="AB165" s="0" t="n">
        <f aca="false">Y165*R165*R165</f>
        <v>0</v>
      </c>
      <c r="AC165" s="0" t="n">
        <f aca="false">Z165*(1-R165)*(1-R165)</f>
        <v>0</v>
      </c>
    </row>
    <row r="166" customFormat="false" ht="13" hidden="false" customHeight="false" outlineLevel="0" collapsed="false">
      <c r="A166" s="0" t="n">
        <v>1839</v>
      </c>
      <c r="B166" s="0" t="n">
        <v>54</v>
      </c>
      <c r="C166" s="0" t="n">
        <v>0.22</v>
      </c>
      <c r="D166" s="3" t="n">
        <f aca="false">LOG(C166)</f>
        <v>-0.657577319177794</v>
      </c>
      <c r="E166" s="0" t="n">
        <f aca="false">0.0238*A166-44.52</f>
        <v>-0.751800000000003</v>
      </c>
      <c r="F166" s="4" t="n">
        <f aca="false">D166-D167</f>
        <v>0.041392685158225</v>
      </c>
      <c r="G166" s="2" t="n">
        <v>32</v>
      </c>
      <c r="H166" s="0" t="n">
        <f aca="false">LOG(G166)</f>
        <v>1.50514997831991</v>
      </c>
      <c r="I166" s="0" t="n">
        <f aca="false">H166-H167</f>
        <v>0</v>
      </c>
      <c r="J166" s="0" t="n">
        <f aca="false">H111</f>
        <v>1.41497334797082</v>
      </c>
      <c r="K166" s="0" t="n">
        <f aca="false">J166-J167</f>
        <v>-0.0163904161881692</v>
      </c>
      <c r="L166" s="0" t="str">
        <f aca="false">IF(F166&gt;0.0238,"ASCENDING",IF(F166&lt;0.0238,"DESCENDING","NEUTRAL"))</f>
        <v>ASCENDING</v>
      </c>
      <c r="M166" s="0" t="s">
        <v>29</v>
      </c>
      <c r="N166" s="0" t="str">
        <f aca="false">IF(L166=M166,"IN PHASE",IF(L166="NEUTRAL","IN PHASE","OUT OF PHASE"))</f>
        <v>OUT OF PHASE</v>
      </c>
      <c r="O166" s="0" t="s">
        <v>30</v>
      </c>
      <c r="P166" s="0" t="n">
        <f aca="false">1-Q166</f>
        <v>1</v>
      </c>
      <c r="Q166" s="0" t="n">
        <f aca="false">IF(N166="OUT OF PHASE",0,1)</f>
        <v>0</v>
      </c>
      <c r="R166" s="5" t="n">
        <f aca="false">IF(N166="OUT OF PHASE",IF(F166=0,0,(I166/F166)),I166-K166)</f>
        <v>0</v>
      </c>
      <c r="S166" s="4" t="n">
        <f aca="false">IF(N166="OUT OF PHASE",IF(R166&lt;1,0,R166-1),R166)</f>
        <v>0</v>
      </c>
      <c r="T166" s="0" t="n">
        <f aca="false">ABS(S166*Q166)</f>
        <v>0</v>
      </c>
      <c r="U166" s="0" t="n">
        <f aca="false">ABS(S166*P166)</f>
        <v>0</v>
      </c>
      <c r="V166" s="0" t="n">
        <f aca="false">IF(O166=N166,ABS(S166),0)</f>
        <v>0</v>
      </c>
      <c r="W166" s="0" t="n">
        <f aca="false">IF(O166=N166,0,ABS(S166))</f>
        <v>0</v>
      </c>
      <c r="X166" s="0" t="n">
        <f aca="false">IF(O166=N166,1,0)</f>
        <v>0</v>
      </c>
      <c r="Y166" s="0" t="n">
        <f aca="false">P166*IF(R166&lt;0,1,0)</f>
        <v>0</v>
      </c>
      <c r="Z166" s="0" t="n">
        <f aca="false">P166*IF(R166&gt;1,1,0)</f>
        <v>0</v>
      </c>
      <c r="AA166" s="0" t="n">
        <f aca="false">Q166*R166*R166</f>
        <v>0</v>
      </c>
      <c r="AB166" s="0" t="n">
        <f aca="false">Y166*R166*R166</f>
        <v>0</v>
      </c>
      <c r="AC166" s="0" t="n">
        <f aca="false">Z166*(1-R166)*(1-R166)</f>
        <v>0</v>
      </c>
    </row>
    <row r="167" customFormat="false" ht="13" hidden="false" customHeight="false" outlineLevel="0" collapsed="false">
      <c r="A167" s="0" t="n">
        <v>1838</v>
      </c>
      <c r="B167" s="0" t="n">
        <v>53</v>
      </c>
      <c r="C167" s="0" t="n">
        <v>0.2</v>
      </c>
      <c r="D167" s="3" t="n">
        <f aca="false">LOG(C167)</f>
        <v>-0.698970004336019</v>
      </c>
      <c r="E167" s="0" t="n">
        <f aca="false">0.0238*A167-44.52</f>
        <v>-0.775599999999997</v>
      </c>
      <c r="F167" s="4" t="n">
        <f aca="false">D167-D168</f>
        <v>-0.041392685158225</v>
      </c>
      <c r="G167" s="2" t="n">
        <v>32</v>
      </c>
      <c r="H167" s="0" t="n">
        <f aca="false">LOG(G167)</f>
        <v>1.50514997831991</v>
      </c>
      <c r="I167" s="0" t="n">
        <f aca="false">H167-H168</f>
        <v>-0.0263289387223493</v>
      </c>
      <c r="J167" s="0" t="n">
        <f aca="false">H112</f>
        <v>1.43136376415899</v>
      </c>
      <c r="K167" s="0" t="n">
        <f aca="false">J167-J168</f>
        <v>0</v>
      </c>
      <c r="L167" s="0" t="str">
        <f aca="false">IF(F167&gt;0.0238,"ASCENDING",IF(F167&lt;0.0238,"DESCENDING","NEUTRAL"))</f>
        <v>DESCENDING</v>
      </c>
      <c r="M167" s="0" t="s">
        <v>29</v>
      </c>
      <c r="N167" s="0" t="str">
        <f aca="false">IF(L167=M167,"IN PHASE",IF(L167="NEUTRAL","IN PHASE","OUT OF PHASE"))</f>
        <v>IN PHASE</v>
      </c>
      <c r="O167" s="0" t="s">
        <v>30</v>
      </c>
      <c r="P167" s="0" t="n">
        <f aca="false">1-Q167</f>
        <v>0</v>
      </c>
      <c r="Q167" s="0" t="n">
        <f aca="false">IF(N167="OUT OF PHASE",0,1)</f>
        <v>1</v>
      </c>
      <c r="R167" s="5" t="n">
        <f aca="false">IF(N167="OUT OF PHASE",IF(F167=0,0,(I167/F167)),I167-K167)</f>
        <v>-0.0263289387223493</v>
      </c>
      <c r="S167" s="4" t="n">
        <f aca="false">IF(N167="OUT OF PHASE",IF(R167&lt;1,0,R167-1),R167)</f>
        <v>-0.0263289387223493</v>
      </c>
      <c r="T167" s="0" t="n">
        <f aca="false">ABS(S167*Q167)</f>
        <v>0.0263289387223493</v>
      </c>
      <c r="U167" s="0" t="n">
        <f aca="false">ABS(S167*P167)</f>
        <v>0</v>
      </c>
      <c r="V167" s="0" t="n">
        <f aca="false">IF(O167=N167,ABS(S167),0)</f>
        <v>0</v>
      </c>
      <c r="W167" s="0" t="n">
        <f aca="false">IF(O167=N167,0,ABS(S167))</f>
        <v>0.0263289387223493</v>
      </c>
      <c r="X167" s="0" t="n">
        <f aca="false">IF(O167=N167,1,0)</f>
        <v>0</v>
      </c>
      <c r="Y167" s="0" t="n">
        <f aca="false">P167*IF(R167&lt;0,1,0)</f>
        <v>0</v>
      </c>
      <c r="Z167" s="0" t="n">
        <f aca="false">P167*IF(R167&gt;1,1,0)</f>
        <v>0</v>
      </c>
      <c r="AA167" s="0" t="n">
        <f aca="false">Q167*R167*R167</f>
        <v>0.000693213014245225</v>
      </c>
      <c r="AB167" s="0" t="n">
        <f aca="false">Y167*R167*R167</f>
        <v>0</v>
      </c>
      <c r="AC167" s="0" t="n">
        <f aca="false">Z167*(1-R167)*(1-R167)</f>
        <v>0</v>
      </c>
    </row>
    <row r="168" customFormat="false" ht="13" hidden="false" customHeight="false" outlineLevel="0" collapsed="false">
      <c r="A168" s="0" t="n">
        <v>1837</v>
      </c>
      <c r="B168" s="0" t="n">
        <v>52</v>
      </c>
      <c r="C168" s="0" t="n">
        <v>0.22</v>
      </c>
      <c r="D168" s="3" t="n">
        <f aca="false">LOG(C168)</f>
        <v>-0.657577319177794</v>
      </c>
      <c r="E168" s="0" t="n">
        <f aca="false">0.0238*A168-44.52</f>
        <v>-0.799399999999999</v>
      </c>
      <c r="F168" s="4" t="n">
        <f aca="false">D168-D169</f>
        <v>0.020203386088287</v>
      </c>
      <c r="G168" s="2" t="n">
        <v>34</v>
      </c>
      <c r="H168" s="0" t="n">
        <f aca="false">LOG(G168)</f>
        <v>1.53147891704226</v>
      </c>
      <c r="I168" s="0" t="n">
        <f aca="false">H168-H169</f>
        <v>0.0129649771643678</v>
      </c>
      <c r="J168" s="0" t="n">
        <f aca="false">H113</f>
        <v>1.43136376415899</v>
      </c>
      <c r="K168" s="0" t="n">
        <f aca="false">J168-J169</f>
        <v>0</v>
      </c>
      <c r="L168" s="0" t="str">
        <f aca="false">IF(F168&gt;0.0238,"ASCENDING",IF(F168&lt;0.0238,"DESCENDING","NEUTRAL"))</f>
        <v>DESCENDING</v>
      </c>
      <c r="M168" s="0" t="s">
        <v>29</v>
      </c>
      <c r="N168" s="0" t="str">
        <f aca="false">IF(L168=M168,"IN PHASE",IF(L168="NEUTRAL","IN PHASE","OUT OF PHASE"))</f>
        <v>IN PHASE</v>
      </c>
      <c r="O168" s="0" t="s">
        <v>30</v>
      </c>
      <c r="P168" s="0" t="n">
        <f aca="false">1-Q168</f>
        <v>0</v>
      </c>
      <c r="Q168" s="0" t="n">
        <f aca="false">IF(N168="OUT OF PHASE",0,1)</f>
        <v>1</v>
      </c>
      <c r="R168" s="5" t="n">
        <f aca="false">IF(N168="OUT OF PHASE",IF(F168=0,0,(I168/F168)),I168-K168)</f>
        <v>0.0129649771643678</v>
      </c>
      <c r="S168" s="4" t="n">
        <f aca="false">IF(N168="OUT OF PHASE",IF(R168&lt;1,0,R168-1),R168)</f>
        <v>0.0129649771643678</v>
      </c>
      <c r="T168" s="0" t="n">
        <f aca="false">ABS(S168*Q168)</f>
        <v>0.0129649771643678</v>
      </c>
      <c r="U168" s="0" t="n">
        <f aca="false">ABS(S168*P168)</f>
        <v>0</v>
      </c>
      <c r="V168" s="0" t="n">
        <f aca="false">IF(O168=N168,ABS(S168),0)</f>
        <v>0</v>
      </c>
      <c r="W168" s="0" t="n">
        <f aca="false">IF(O168=N168,0,ABS(S168))</f>
        <v>0.0129649771643678</v>
      </c>
      <c r="X168" s="0" t="n">
        <f aca="false">IF(O168=N168,1,0)</f>
        <v>0</v>
      </c>
      <c r="Y168" s="0" t="n">
        <f aca="false">P168*IF(R168&lt;0,1,0)</f>
        <v>0</v>
      </c>
      <c r="Z168" s="0" t="n">
        <f aca="false">P168*IF(R168&gt;1,1,0)</f>
        <v>0</v>
      </c>
      <c r="AA168" s="0" t="n">
        <f aca="false">Q168*R168*R168</f>
        <v>0.00016809063287258</v>
      </c>
      <c r="AB168" s="0" t="n">
        <f aca="false">Y168*R168*R168</f>
        <v>0</v>
      </c>
      <c r="AC168" s="0" t="n">
        <f aca="false">Z168*(1-R168)*(1-R168)</f>
        <v>0</v>
      </c>
    </row>
    <row r="169" customFormat="false" ht="13" hidden="false" customHeight="false" outlineLevel="0" collapsed="false">
      <c r="A169" s="0" t="n">
        <v>1836</v>
      </c>
      <c r="B169" s="0" t="n">
        <v>51</v>
      </c>
      <c r="C169" s="0" t="n">
        <v>0.21</v>
      </c>
      <c r="D169" s="3" t="n">
        <f aca="false">LOG(C169)</f>
        <v>-0.677780705266081</v>
      </c>
      <c r="E169" s="0" t="n">
        <f aca="false">0.0238*A169-44.52</f>
        <v>-0.8232</v>
      </c>
      <c r="F169" s="4" t="n">
        <f aca="false">D169-D170</f>
        <v>0.146128035678238</v>
      </c>
      <c r="G169" s="2" t="n">
        <v>33</v>
      </c>
      <c r="H169" s="0" t="n">
        <f aca="false">LOG(G169)</f>
        <v>1.51851393987789</v>
      </c>
      <c r="I169" s="0" t="n">
        <f aca="false">H169-H170</f>
        <v>0.0271522460436147</v>
      </c>
      <c r="J169" s="0" t="n">
        <f aca="false">H114</f>
        <v>1.43136376415899</v>
      </c>
      <c r="K169" s="0" t="n">
        <f aca="false">J169-J170</f>
        <v>0</v>
      </c>
      <c r="L169" s="0" t="str">
        <f aca="false">IF(F169&gt;0.0238,"ASCENDING",IF(F169&lt;0.0238,"DESCENDING","NEUTRAL"))</f>
        <v>ASCENDING</v>
      </c>
      <c r="M169" s="0" t="s">
        <v>29</v>
      </c>
      <c r="N169" s="0" t="str">
        <f aca="false">IF(L169=M169,"IN PHASE",IF(L169="NEUTRAL","IN PHASE","OUT OF PHASE"))</f>
        <v>OUT OF PHASE</v>
      </c>
      <c r="O169" s="0" t="s">
        <v>30</v>
      </c>
      <c r="P169" s="0" t="n">
        <f aca="false">1-Q169</f>
        <v>1</v>
      </c>
      <c r="Q169" s="0" t="n">
        <f aca="false">IF(N169="OUT OF PHASE",0,1)</f>
        <v>0</v>
      </c>
      <c r="R169" s="5" t="n">
        <f aca="false">IF(N169="OUT OF PHASE",IF(F169=0,0,(I169/F169)),I169-K169)</f>
        <v>0.18581133947083</v>
      </c>
      <c r="S169" s="4" t="n">
        <f aca="false">IF(N169="OUT OF PHASE",IF(R169&lt;1,0,R169-1),R169)</f>
        <v>0</v>
      </c>
      <c r="T169" s="0" t="n">
        <f aca="false">ABS(S169*Q169)</f>
        <v>0</v>
      </c>
      <c r="U169" s="0" t="n">
        <f aca="false">ABS(S169*P169)</f>
        <v>0</v>
      </c>
      <c r="V169" s="0" t="n">
        <f aca="false">IF(O169=N169,ABS(S169),0)</f>
        <v>0</v>
      </c>
      <c r="W169" s="0" t="n">
        <f aca="false">IF(O169=N169,0,ABS(S169))</f>
        <v>0</v>
      </c>
      <c r="X169" s="0" t="n">
        <f aca="false">IF(O169=N169,1,0)</f>
        <v>0</v>
      </c>
      <c r="Y169" s="0" t="n">
        <f aca="false">P169*IF(R169&lt;0,1,0)</f>
        <v>0</v>
      </c>
      <c r="Z169" s="0" t="n">
        <f aca="false">P169*IF(R169&gt;1,1,0)</f>
        <v>0</v>
      </c>
      <c r="AA169" s="0" t="n">
        <f aca="false">Q169*R169*R169</f>
        <v>0</v>
      </c>
      <c r="AB169" s="0" t="n">
        <f aca="false">Y169*R169*R169</f>
        <v>0</v>
      </c>
      <c r="AC169" s="0" t="n">
        <f aca="false">Z169*(1-R169)*(1-R169)</f>
        <v>0</v>
      </c>
    </row>
    <row r="170" customFormat="false" ht="13" hidden="false" customHeight="false" outlineLevel="0" collapsed="false">
      <c r="A170" s="5" t="n">
        <v>1835</v>
      </c>
      <c r="B170" s="5" t="n">
        <v>50</v>
      </c>
      <c r="C170" s="5" t="n">
        <v>0.15</v>
      </c>
      <c r="D170" s="6" t="n">
        <f aca="false">LOG(C170)</f>
        <v>-0.823908740944319</v>
      </c>
      <c r="E170" s="5" t="n">
        <f aca="false">0.0238*A170-44.52</f>
        <v>-0.847000000000001</v>
      </c>
      <c r="F170" s="7" t="n">
        <f aca="false">D170-D171</f>
        <v>0.0299632233774433</v>
      </c>
      <c r="G170" s="2" t="n">
        <v>31</v>
      </c>
      <c r="H170" s="0" t="n">
        <f aca="false">LOG(G170)</f>
        <v>1.49136169383427</v>
      </c>
      <c r="I170" s="5" t="n">
        <f aca="false">H170-H171</f>
        <v>0.0142404391146103</v>
      </c>
      <c r="J170" s="0" t="n">
        <f aca="false">H115</f>
        <v>1.43136376415899</v>
      </c>
      <c r="K170" s="0" t="n">
        <f aca="false">J170-J171</f>
        <v>0</v>
      </c>
      <c r="L170" s="5" t="str">
        <f aca="false">IF(F170&gt;0.0238,"ASCENDING",IF(F170&lt;0.0238,"DESCENDING","NEUTRAL"))</f>
        <v>ASCENDING</v>
      </c>
      <c r="M170" s="5" t="s">
        <v>29</v>
      </c>
      <c r="N170" s="5" t="str">
        <f aca="false">IF(L170=M170,"IN PHASE",IF(L170="NEUTRAL","IN PHASE","OUT OF PHASE"))</f>
        <v>OUT OF PHASE</v>
      </c>
      <c r="O170" s="0" t="s">
        <v>30</v>
      </c>
      <c r="P170" s="0" t="n">
        <f aca="false">1-Q170</f>
        <v>1</v>
      </c>
      <c r="Q170" s="0" t="n">
        <f aca="false">IF(N170="OUT OF PHASE",0,1)</f>
        <v>0</v>
      </c>
      <c r="R170" s="5" t="n">
        <f aca="false">IF(N170="OUT OF PHASE",IF(F170=0,0,(I170/F170)),I170-K170)</f>
        <v>0.475263923885127</v>
      </c>
      <c r="S170" s="7" t="n">
        <f aca="false">IF(N170="OUT OF PHASE",IF(R170&lt;1,0,R170-1),R170)</f>
        <v>0</v>
      </c>
      <c r="T170" s="0" t="n">
        <f aca="false">ABS(S170*Q170)</f>
        <v>0</v>
      </c>
      <c r="U170" s="0" t="n">
        <f aca="false">ABS(S170*P170)</f>
        <v>0</v>
      </c>
      <c r="V170" s="0" t="n">
        <f aca="false">IF(O170=N170,ABS(S170),0)</f>
        <v>0</v>
      </c>
      <c r="W170" s="0" t="n">
        <f aca="false">IF(O170=N170,0,ABS(S170))</f>
        <v>0</v>
      </c>
      <c r="X170" s="0" t="n">
        <f aca="false">IF(O170=N170,1,0)</f>
        <v>0</v>
      </c>
      <c r="Y170" s="0" t="n">
        <f aca="false">P170*IF(R170&lt;0,1,0)</f>
        <v>0</v>
      </c>
      <c r="Z170" s="0" t="n">
        <f aca="false">P170*IF(R170&gt;1,1,0)</f>
        <v>0</v>
      </c>
      <c r="AA170" s="0" t="n">
        <f aca="false">Q170*R170*R170</f>
        <v>0</v>
      </c>
      <c r="AB170" s="0" t="n">
        <f aca="false">Y170*R170*R170</f>
        <v>0</v>
      </c>
      <c r="AC170" s="0" t="n">
        <f aca="false">Z170*(1-R170)*(1-R170)</f>
        <v>0</v>
      </c>
    </row>
    <row r="171" customFormat="false" ht="13" hidden="false" customHeight="false" outlineLevel="0" collapsed="false">
      <c r="A171" s="0" t="n">
        <v>1834</v>
      </c>
      <c r="B171" s="0" t="n">
        <v>49</v>
      </c>
      <c r="C171" s="0" t="n">
        <v>0.14</v>
      </c>
      <c r="D171" s="3" t="n">
        <f aca="false">LOG(C171)</f>
        <v>-0.853871964321762</v>
      </c>
      <c r="E171" s="0" t="n">
        <f aca="false">0.0238*A171-44.52</f>
        <v>-0.870800000000003</v>
      </c>
      <c r="F171" s="4" t="n">
        <f aca="false">D171-D172</f>
        <v>0.0669467896306132</v>
      </c>
      <c r="G171" s="2" t="n">
        <v>30</v>
      </c>
      <c r="H171" s="0" t="n">
        <f aca="false">LOG(G171)</f>
        <v>1.47712125471966</v>
      </c>
      <c r="I171" s="0" t="n">
        <f aca="false">H171-H172</f>
        <v>0.0147232568207063</v>
      </c>
      <c r="J171" s="0" t="n">
        <f aca="false">H116</f>
        <v>1.43136376415899</v>
      </c>
      <c r="K171" s="0" t="n">
        <f aca="false">J171-J172</f>
        <v>0</v>
      </c>
      <c r="L171" s="0" t="str">
        <f aca="false">IF(F171&gt;0.0238,"ASCENDING",IF(F171&lt;0.0238,"DESCENDING","NEUTRAL"))</f>
        <v>ASCENDING</v>
      </c>
      <c r="M171" s="0" t="s">
        <v>29</v>
      </c>
      <c r="N171" s="0" t="str">
        <f aca="false">IF(L171=M171,"IN PHASE",IF(L171="NEUTRAL","IN PHASE","OUT OF PHASE"))</f>
        <v>OUT OF PHASE</v>
      </c>
      <c r="O171" s="0" t="s">
        <v>30</v>
      </c>
      <c r="P171" s="0" t="n">
        <f aca="false">1-Q171</f>
        <v>1</v>
      </c>
      <c r="Q171" s="0" t="n">
        <f aca="false">IF(N171="OUT OF PHASE",0,1)</f>
        <v>0</v>
      </c>
      <c r="R171" s="5" t="n">
        <f aca="false">IF(N171="OUT OF PHASE",IF(F171=0,0,(I171/F171)),I171-K171)</f>
        <v>0.21992476266515</v>
      </c>
      <c r="S171" s="4" t="n">
        <f aca="false">IF(N171="OUT OF PHASE",IF(R171&lt;1,0,R171-1),R171)</f>
        <v>0</v>
      </c>
      <c r="T171" s="0" t="n">
        <f aca="false">ABS(S171*Q171)</f>
        <v>0</v>
      </c>
      <c r="U171" s="0" t="n">
        <f aca="false">ABS(S171*P171)</f>
        <v>0</v>
      </c>
      <c r="V171" s="0" t="n">
        <f aca="false">IF(O171=N171,ABS(S171),0)</f>
        <v>0</v>
      </c>
      <c r="W171" s="0" t="n">
        <f aca="false">IF(O171=N171,0,ABS(S171))</f>
        <v>0</v>
      </c>
      <c r="X171" s="0" t="n">
        <f aca="false">IF(O171=N171,1,0)</f>
        <v>0</v>
      </c>
      <c r="Y171" s="0" t="n">
        <f aca="false">P171*IF(R171&lt;0,1,0)</f>
        <v>0</v>
      </c>
      <c r="Z171" s="0" t="n">
        <f aca="false">P171*IF(R171&gt;1,1,0)</f>
        <v>0</v>
      </c>
      <c r="AA171" s="0" t="n">
        <f aca="false">Q171*R171*R171</f>
        <v>0</v>
      </c>
      <c r="AB171" s="0" t="n">
        <f aca="false">Y171*R171*R171</f>
        <v>0</v>
      </c>
      <c r="AC171" s="0" t="n">
        <f aca="false">Z171*(1-R171)*(1-R171)</f>
        <v>0</v>
      </c>
    </row>
    <row r="172" customFormat="false" ht="13" hidden="false" customHeight="false" outlineLevel="0" collapsed="false">
      <c r="A172" s="0" t="n">
        <v>1833</v>
      </c>
      <c r="B172" s="0" t="n">
        <v>48</v>
      </c>
      <c r="C172" s="0" t="n">
        <v>0.12</v>
      </c>
      <c r="D172" s="3" t="n">
        <f aca="false">LOG(C172)</f>
        <v>-0.920818753952375</v>
      </c>
      <c r="E172" s="0" t="n">
        <f aca="false">0.0238*A172-44.52</f>
        <v>-0.894599999999997</v>
      </c>
      <c r="F172" s="4" t="n">
        <f aca="false">D172-D173</f>
        <v>0</v>
      </c>
      <c r="G172" s="2" t="n">
        <v>29</v>
      </c>
      <c r="H172" s="0" t="n">
        <f aca="false">LOG(G172)</f>
        <v>1.46239799789896</v>
      </c>
      <c r="I172" s="0" t="n">
        <f aca="false">H172-H173</f>
        <v>-0.0147232568207063</v>
      </c>
      <c r="J172" s="0" t="n">
        <f aca="false">H117</f>
        <v>1.43136376415899</v>
      </c>
      <c r="K172" s="0" t="n">
        <f aca="false">J172-J173</f>
        <v>0</v>
      </c>
      <c r="L172" s="0" t="str">
        <f aca="false">IF(F172&gt;0.0238,"ASCENDING",IF(F172&lt;0.0238,"DESCENDING","NEUTRAL"))</f>
        <v>DESCENDING</v>
      </c>
      <c r="M172" s="0" t="s">
        <v>29</v>
      </c>
      <c r="N172" s="0" t="str">
        <f aca="false">IF(L172=M172,"IN PHASE",IF(L172="NEUTRAL","IN PHASE","OUT OF PHASE"))</f>
        <v>IN PHASE</v>
      </c>
      <c r="O172" s="0" t="s">
        <v>30</v>
      </c>
      <c r="P172" s="0" t="n">
        <f aca="false">1-Q172</f>
        <v>0</v>
      </c>
      <c r="Q172" s="0" t="n">
        <f aca="false">IF(N172="OUT OF PHASE",0,1)</f>
        <v>1</v>
      </c>
      <c r="R172" s="5" t="n">
        <f aca="false">IF(N172="OUT OF PHASE",IF(F172=0,0,(I172/F172)),I172-K172)</f>
        <v>-0.0147232568207063</v>
      </c>
      <c r="S172" s="4" t="n">
        <f aca="false">IF(N172="OUT OF PHASE",IF(R172&lt;1,0),R172)</f>
        <v>-0.0147232568207063</v>
      </c>
      <c r="T172" s="0" t="n">
        <f aca="false">ABS(S172*Q172)</f>
        <v>0.0147232568207063</v>
      </c>
      <c r="U172" s="0" t="n">
        <f aca="false">ABS(S172*P172)</f>
        <v>0</v>
      </c>
      <c r="V172" s="0" t="n">
        <f aca="false">IF(O172=N172,ABS(S172),0)</f>
        <v>0</v>
      </c>
      <c r="W172" s="0" t="n">
        <f aca="false">IF(O172=N172,0,ABS(S172))</f>
        <v>0.0147232568207063</v>
      </c>
      <c r="X172" s="0" t="n">
        <f aca="false">IF(O172=N172,1,0)</f>
        <v>0</v>
      </c>
      <c r="Y172" s="0" t="n">
        <f aca="false">P172*IF(R172&lt;0,1,0)</f>
        <v>0</v>
      </c>
      <c r="Z172" s="0" t="n">
        <f aca="false">P172*IF(R172&gt;1,1,0)</f>
        <v>0</v>
      </c>
      <c r="AA172" s="0" t="n">
        <f aca="false">Q172*R172*R172</f>
        <v>0.000216774291408475</v>
      </c>
      <c r="AB172" s="0" t="n">
        <f aca="false">Y172*R172*R172</f>
        <v>0</v>
      </c>
      <c r="AC172" s="0" t="n">
        <f aca="false">Z172*(1-R172)*(1-R172)</f>
        <v>0</v>
      </c>
    </row>
    <row r="173" customFormat="false" ht="13" hidden="false" customHeight="false" outlineLevel="0" collapsed="false">
      <c r="A173" s="0" t="n">
        <v>1832</v>
      </c>
      <c r="B173" s="0" t="n">
        <v>47</v>
      </c>
      <c r="C173" s="0" t="n">
        <v>0.12</v>
      </c>
      <c r="D173" s="3" t="n">
        <f aca="false">LOG(C173)</f>
        <v>-0.920818753952375</v>
      </c>
      <c r="E173" s="0" t="n">
        <f aca="false">0.0238*A173-44.52</f>
        <v>-0.918399999999998</v>
      </c>
      <c r="F173" s="4" t="n">
        <f aca="false">D173-D174</f>
        <v>0.0377885608893998</v>
      </c>
      <c r="G173" s="2" t="n">
        <v>30</v>
      </c>
      <c r="H173" s="0" t="n">
        <f aca="false">LOG(G173)</f>
        <v>1.47712125471966</v>
      </c>
      <c r="I173" s="0" t="n">
        <f aca="false">H173-H174</f>
        <v>-0.0280287236002434</v>
      </c>
      <c r="J173" s="0" t="n">
        <f aca="false">H118</f>
        <v>1.43136376415899</v>
      </c>
      <c r="K173" s="0" t="n">
        <f aca="false">J173-J174</f>
        <v>0</v>
      </c>
      <c r="L173" s="0" t="str">
        <f aca="false">IF(F173&gt;0.0238,"ASCENDING",IF(F173&lt;0.0238,"DESCENDING","NEUTRAL"))</f>
        <v>ASCENDING</v>
      </c>
      <c r="M173" s="0" t="s">
        <v>29</v>
      </c>
      <c r="N173" s="0" t="str">
        <f aca="false">IF(L173=M173,"IN PHASE",IF(L173="NEUTRAL","IN PHASE","OUT OF PHASE"))</f>
        <v>OUT OF PHASE</v>
      </c>
      <c r="O173" s="0" t="s">
        <v>30</v>
      </c>
      <c r="P173" s="0" t="n">
        <f aca="false">1-Q173</f>
        <v>1</v>
      </c>
      <c r="Q173" s="0" t="n">
        <f aca="false">IF(N173="OUT OF PHASE",0,1)</f>
        <v>0</v>
      </c>
      <c r="R173" s="5" t="n">
        <f aca="false">IF(N173="OUT OF PHASE",IF(F173=0,0,(I173/F173)),I173-K173)</f>
        <v>-0.741725086654621</v>
      </c>
      <c r="S173" s="4" t="n">
        <f aca="false">IF(N173="OUT OF PHASE",IF(R173&lt;1,0),R173)</f>
        <v>0</v>
      </c>
      <c r="T173" s="0" t="n">
        <f aca="false">ABS(S173*Q173)</f>
        <v>0</v>
      </c>
      <c r="U173" s="0" t="n">
        <f aca="false">ABS(S173*P173)</f>
        <v>0</v>
      </c>
      <c r="V173" s="0" t="n">
        <f aca="false">IF(O173=N173,ABS(S173),0)</f>
        <v>0</v>
      </c>
      <c r="W173" s="0" t="n">
        <f aca="false">IF(O173=N173,0,ABS(S173))</f>
        <v>0</v>
      </c>
      <c r="X173" s="0" t="n">
        <f aca="false">IF(O173=N173,1,0)</f>
        <v>0</v>
      </c>
      <c r="Y173" s="0" t="n">
        <f aca="false">P173*IF(R173&lt;0,1,0)</f>
        <v>1</v>
      </c>
      <c r="Z173" s="0" t="n">
        <f aca="false">P173*IF(R173&gt;1,1,0)</f>
        <v>0</v>
      </c>
      <c r="AA173" s="0" t="n">
        <f aca="false">Q173*R173*R173</f>
        <v>0</v>
      </c>
      <c r="AB173" s="0" t="n">
        <f aca="false">Y173*R173*R173</f>
        <v>0.550156104172805</v>
      </c>
      <c r="AC173" s="0" t="n">
        <f aca="false">Z173*(1-R173)*(1-R173)</f>
        <v>0</v>
      </c>
    </row>
    <row r="174" customFormat="false" ht="13" hidden="false" customHeight="false" outlineLevel="0" collapsed="false">
      <c r="A174" s="0" t="n">
        <v>1831</v>
      </c>
      <c r="B174" s="0" t="n">
        <v>46</v>
      </c>
      <c r="C174" s="0" t="n">
        <v>0.11</v>
      </c>
      <c r="D174" s="3" t="n">
        <f aca="false">LOG(C174)</f>
        <v>-0.958607314841775</v>
      </c>
      <c r="E174" s="0" t="n">
        <f aca="false">0.0238*A174-44.52</f>
        <v>-0.9422</v>
      </c>
      <c r="F174" s="4" t="n">
        <f aca="false">D174-D175</f>
        <v>0.0871501757189004</v>
      </c>
      <c r="G174" s="2" t="n">
        <v>32</v>
      </c>
      <c r="H174" s="0" t="n">
        <f aca="false">LOG(G174)</f>
        <v>1.50514997831991</v>
      </c>
      <c r="I174" s="0" t="n">
        <f aca="false">H174-H175</f>
        <v>0</v>
      </c>
      <c r="J174" s="0" t="n">
        <f aca="false">H119</f>
        <v>1.43136376415899</v>
      </c>
      <c r="K174" s="0" t="n">
        <f aca="false">J174-J175</f>
        <v>0</v>
      </c>
      <c r="L174" s="0" t="str">
        <f aca="false">IF(F174&gt;0.0238,"ASCENDING",IF(F174&lt;0.0238,"DESCENDING","NEUTRAL"))</f>
        <v>ASCENDING</v>
      </c>
      <c r="M174" s="0" t="s">
        <v>29</v>
      </c>
      <c r="N174" s="0" t="str">
        <f aca="false">IF(L174=M174,"IN PHASE",IF(L174="NEUTRAL","IN PHASE","OUT OF PHASE"))</f>
        <v>OUT OF PHASE</v>
      </c>
      <c r="O174" s="0" t="s">
        <v>30</v>
      </c>
      <c r="P174" s="0" t="n">
        <f aca="false">1-Q174</f>
        <v>1</v>
      </c>
      <c r="Q174" s="0" t="n">
        <f aca="false">IF(N174="OUT OF PHASE",0,1)</f>
        <v>0</v>
      </c>
      <c r="R174" s="5" t="n">
        <f aca="false">IF(N174="OUT OF PHASE",IF(F174=0,0,(I174/F174)),I174-K174)</f>
        <v>0</v>
      </c>
      <c r="S174" s="4" t="n">
        <f aca="false">IF(N174="OUT OF PHASE",IF(R174&lt;1,0),R174)</f>
        <v>0</v>
      </c>
      <c r="T174" s="0" t="n">
        <f aca="false">ABS(S174*Q174)</f>
        <v>0</v>
      </c>
      <c r="U174" s="0" t="n">
        <f aca="false">ABS(S174*P174)</f>
        <v>0</v>
      </c>
      <c r="V174" s="0" t="n">
        <f aca="false">IF(O174=N174,ABS(S174),0)</f>
        <v>0</v>
      </c>
      <c r="W174" s="0" t="n">
        <f aca="false">IF(O174=N174,0,ABS(S174))</f>
        <v>0</v>
      </c>
      <c r="X174" s="0" t="n">
        <f aca="false">IF(O174=N174,1,0)</f>
        <v>0</v>
      </c>
      <c r="Y174" s="0" t="n">
        <f aca="false">P174*IF(R174&lt;0,1,0)</f>
        <v>0</v>
      </c>
      <c r="Z174" s="0" t="n">
        <f aca="false">P174*IF(R174&gt;1,1,0)</f>
        <v>0</v>
      </c>
      <c r="AA174" s="0" t="n">
        <f aca="false">Q174*R174*R174</f>
        <v>0</v>
      </c>
      <c r="AB174" s="0" t="n">
        <f aca="false">Y174*R174*R174</f>
        <v>0</v>
      </c>
      <c r="AC174" s="0" t="n">
        <f aca="false">Z174*(1-R174)*(1-R174)</f>
        <v>0</v>
      </c>
    </row>
    <row r="175" customFormat="false" ht="13" hidden="false" customHeight="false" outlineLevel="0" collapsed="false">
      <c r="A175" s="0" t="n">
        <v>1830</v>
      </c>
      <c r="B175" s="0" t="n">
        <v>45</v>
      </c>
      <c r="C175" s="0" t="n">
        <v>0.09</v>
      </c>
      <c r="D175" s="3" t="n">
        <f aca="false">LOG(C175)</f>
        <v>-1.04575749056068</v>
      </c>
      <c r="E175" s="0" t="n">
        <f aca="false">0.0238*A175-44.52</f>
        <v>-0.966000000000001</v>
      </c>
      <c r="F175" s="4" t="n">
        <f aca="false">D175-D176</f>
        <v>0.109144469425068</v>
      </c>
      <c r="G175" s="2" t="n">
        <v>32</v>
      </c>
      <c r="H175" s="0" t="n">
        <f aca="false">LOG(G175)</f>
        <v>1.50514997831991</v>
      </c>
      <c r="I175" s="0" t="n">
        <f aca="false">H175-H176</f>
        <v>0</v>
      </c>
      <c r="J175" s="0" t="n">
        <f aca="false">H120</f>
        <v>1.43136376415899</v>
      </c>
      <c r="K175" s="0" t="n">
        <f aca="false">J175-J176</f>
        <v>0</v>
      </c>
      <c r="L175" s="0" t="str">
        <f aca="false">IF(F175&gt;0.0238,"ASCENDING",IF(F175&lt;0.0238,"DESCENDING","NEUTRAL"))</f>
        <v>ASCENDING</v>
      </c>
      <c r="M175" s="0" t="s">
        <v>29</v>
      </c>
      <c r="N175" s="0" t="str">
        <f aca="false">IF(L175=M175,"IN PHASE",IF(L175="NEUTRAL","IN PHASE","OUT OF PHASE"))</f>
        <v>OUT OF PHASE</v>
      </c>
      <c r="O175" s="0" t="s">
        <v>30</v>
      </c>
      <c r="P175" s="0" t="n">
        <f aca="false">1-Q175</f>
        <v>1</v>
      </c>
      <c r="Q175" s="0" t="n">
        <f aca="false">IF(N175="OUT OF PHASE",0,1)</f>
        <v>0</v>
      </c>
      <c r="R175" s="5" t="n">
        <f aca="false">IF(N175="OUT OF PHASE",IF(F175=0,0,(I175/F175)),I175-K175)</f>
        <v>0</v>
      </c>
      <c r="S175" s="4" t="n">
        <f aca="false">IF(N175="OUT OF PHASE",IF(R175&lt;1,0),R175)</f>
        <v>0</v>
      </c>
      <c r="T175" s="0" t="n">
        <f aca="false">ABS(S175*Q175)</f>
        <v>0</v>
      </c>
      <c r="U175" s="0" t="n">
        <f aca="false">ABS(S175*P175)</f>
        <v>0</v>
      </c>
      <c r="V175" s="0" t="n">
        <f aca="false">IF(O175=N175,ABS(S175),0)</f>
        <v>0</v>
      </c>
      <c r="W175" s="0" t="n">
        <f aca="false">IF(O175=N175,0,ABS(S175))</f>
        <v>0</v>
      </c>
      <c r="X175" s="0" t="n">
        <f aca="false">IF(O175=N175,1,0)</f>
        <v>0</v>
      </c>
      <c r="Y175" s="0" t="n">
        <f aca="false">P175*IF(R175&lt;0,1,0)</f>
        <v>0</v>
      </c>
      <c r="Z175" s="0" t="n">
        <f aca="false">P175*IF(R175&gt;1,1,0)</f>
        <v>0</v>
      </c>
      <c r="AA175" s="0" t="n">
        <f aca="false">Q175*R175*R175</f>
        <v>0</v>
      </c>
      <c r="AB175" s="0" t="n">
        <f aca="false">Y175*R175*R175</f>
        <v>0</v>
      </c>
      <c r="AC175" s="0" t="n">
        <f aca="false">Z175*(1-R175)*(1-R175)</f>
        <v>0</v>
      </c>
    </row>
    <row r="176" customFormat="false" ht="13" hidden="false" customHeight="false" outlineLevel="0" collapsed="false">
      <c r="A176" s="0" t="n">
        <v>1829</v>
      </c>
      <c r="B176" s="0" t="n">
        <v>44</v>
      </c>
      <c r="C176" s="0" t="n">
        <v>0.07</v>
      </c>
      <c r="D176" s="3" t="n">
        <f aca="false">LOG(C176)</f>
        <v>-1.15490195998574</v>
      </c>
      <c r="E176" s="0" t="n">
        <f aca="false">0.0238*A176-44.52</f>
        <v>-0.989800000000003</v>
      </c>
      <c r="F176" s="4" t="n">
        <f aca="false">D176-D177</f>
        <v>0.0669467896306133</v>
      </c>
      <c r="G176" s="2" t="n">
        <v>32</v>
      </c>
      <c r="H176" s="0" t="n">
        <f aca="false">LOG(G176)</f>
        <v>1.50514997831991</v>
      </c>
      <c r="I176" s="0" t="n">
        <f aca="false">H176-H177</f>
        <v>-0.0133639615579815</v>
      </c>
      <c r="J176" s="0" t="n">
        <f aca="false">H121</f>
        <v>1.43136376415899</v>
      </c>
      <c r="K176" s="0" t="n">
        <f aca="false">J176-J177</f>
        <v>-0.0157942671832318</v>
      </c>
      <c r="L176" s="0" t="str">
        <f aca="false">IF(F176&gt;0.0238,"ASCENDING",IF(F176&lt;0.0238,"DESCENDING","NEUTRAL"))</f>
        <v>ASCENDING</v>
      </c>
      <c r="M176" s="0" t="s">
        <v>29</v>
      </c>
      <c r="N176" s="0" t="str">
        <f aca="false">IF(L176=M176,"IN PHASE",IF(L176="NEUTRAL","IN PHASE","OUT OF PHASE"))</f>
        <v>OUT OF PHASE</v>
      </c>
      <c r="O176" s="0" t="s">
        <v>30</v>
      </c>
      <c r="P176" s="0" t="n">
        <f aca="false">1-Q176</f>
        <v>1</v>
      </c>
      <c r="Q176" s="0" t="n">
        <f aca="false">IF(N176="OUT OF PHASE",0,1)</f>
        <v>0</v>
      </c>
      <c r="R176" s="5" t="n">
        <f aca="false">IF(N176="OUT OF PHASE",IF(F176=0,0,(I176/F176)),I176-K176)</f>
        <v>-0.199620648454074</v>
      </c>
      <c r="S176" s="4" t="n">
        <f aca="false">IF(N176="OUT OF PHASE",IF(R176&lt;1,0),R176)</f>
        <v>0</v>
      </c>
      <c r="T176" s="0" t="n">
        <f aca="false">ABS(S176*Q176)</f>
        <v>0</v>
      </c>
      <c r="U176" s="0" t="n">
        <f aca="false">ABS(S176*P176)</f>
        <v>0</v>
      </c>
      <c r="V176" s="0" t="n">
        <f aca="false">IF(O176=N176,ABS(S176),0)</f>
        <v>0</v>
      </c>
      <c r="W176" s="0" t="n">
        <f aca="false">IF(O176=N176,0,ABS(S176))</f>
        <v>0</v>
      </c>
      <c r="X176" s="0" t="n">
        <f aca="false">IF(O176=N176,1,0)</f>
        <v>0</v>
      </c>
      <c r="Y176" s="0" t="n">
        <f aca="false">P176*IF(R176&lt;0,1,0)</f>
        <v>1</v>
      </c>
      <c r="Z176" s="0" t="n">
        <f aca="false">P176*IF(R176&gt;1,1,0)</f>
        <v>0</v>
      </c>
      <c r="AA176" s="0" t="n">
        <f aca="false">Q176*R176*R176</f>
        <v>0</v>
      </c>
      <c r="AB176" s="0" t="n">
        <f aca="false">Y176*R176*R176</f>
        <v>0.0398484032892248</v>
      </c>
      <c r="AC176" s="0" t="n">
        <f aca="false">Z176*(1-R176)*(1-R176)</f>
        <v>0</v>
      </c>
    </row>
    <row r="177" customFormat="false" ht="13" hidden="false" customHeight="false" outlineLevel="0" collapsed="false">
      <c r="A177" s="0" t="n">
        <v>1828</v>
      </c>
      <c r="B177" s="0" t="n">
        <v>43</v>
      </c>
      <c r="C177" s="0" t="n">
        <v>0.06</v>
      </c>
      <c r="D177" s="3" t="n">
        <f aca="false">LOG(C177)</f>
        <v>-1.22184874961636</v>
      </c>
      <c r="E177" s="0" t="n">
        <f aca="false">0.0238*A177-44.52</f>
        <v>-1.0136</v>
      </c>
      <c r="F177" s="4" t="n">
        <f aca="false">D177-D178</f>
        <v>-1.22184874961636</v>
      </c>
      <c r="G177" s="2" t="n">
        <v>33</v>
      </c>
      <c r="H177" s="0" t="n">
        <f aca="false">LOG(G177)</f>
        <v>1.51851393987789</v>
      </c>
      <c r="I177" s="0" t="n">
        <f aca="false">H177-H178</f>
        <v>1.51851393987789</v>
      </c>
      <c r="J177" s="0" t="n">
        <f aca="false">H122</f>
        <v>1.44715803134222</v>
      </c>
      <c r="K177" s="0" t="n">
        <f aca="false">J177-J178</f>
        <v>1.44715803134222</v>
      </c>
      <c r="L177" s="0" t="str">
        <f aca="false">IF(F177&gt;0.0238,"ASCENDING",IF(F177&lt;0.0238,"DESCENDING","NEUTRAL"))</f>
        <v>DESCENDING</v>
      </c>
      <c r="M177" s="0" t="s">
        <v>29</v>
      </c>
      <c r="N177" s="0" t="str">
        <f aca="false">IF(L177=M177,"IN PHASE",IF(L177="NEUTRAL","IN PHASE","OUT OF PHASE"))</f>
        <v>IN PHASE</v>
      </c>
      <c r="O177" s="0" t="s">
        <v>30</v>
      </c>
      <c r="P177" s="0" t="n">
        <f aca="false">1-Q177</f>
        <v>0</v>
      </c>
      <c r="Q177" s="0" t="n">
        <f aca="false">IF(N177="OUT OF PHASE",0,1)</f>
        <v>1</v>
      </c>
      <c r="R177" s="5" t="n">
        <f aca="false">IF(N177="OUT OF PHASE",IF(F177=0,0,(I177/F177)),I177-K177)</f>
        <v>0.0713559085356683</v>
      </c>
      <c r="S177" s="4" t="n">
        <f aca="false">IF(N177="OUT OF PHASE",IF(R177&lt;1,0),R177)</f>
        <v>0.0713559085356683</v>
      </c>
      <c r="T177" s="0" t="n">
        <f aca="false">ABS(S177*Q177)</f>
        <v>0.0713559085356683</v>
      </c>
      <c r="U177" s="0" t="n">
        <f aca="false">ABS(S177*P177)</f>
        <v>0</v>
      </c>
      <c r="V177" s="0" t="n">
        <f aca="false">IF(O177=N177,ABS(S177),0)</f>
        <v>0</v>
      </c>
      <c r="W177" s="0" t="n">
        <f aca="false">IF(O177=N177,0,ABS(S177))</f>
        <v>0.0713559085356683</v>
      </c>
      <c r="X177" s="0" t="n">
        <f aca="false">IF(O177=N177,1,0)</f>
        <v>0</v>
      </c>
      <c r="Y177" s="0" t="n">
        <f aca="false">P177*IF(R177&lt;0,1,0)</f>
        <v>0</v>
      </c>
      <c r="Z177" s="0" t="n">
        <f aca="false">P177*IF(R177&gt;1,1,0)</f>
        <v>0</v>
      </c>
      <c r="AA177" s="0" t="n">
        <f aca="false">Q177*R177*R177</f>
        <v>0.00509166568295066</v>
      </c>
      <c r="AB177" s="0" t="n">
        <f aca="false">Y177*R177*R177</f>
        <v>0</v>
      </c>
      <c r="AC177" s="0" t="n">
        <f aca="false">Z177*(1-R177)*(1-R177)</f>
        <v>0</v>
      </c>
    </row>
    <row r="179" customFormat="false" ht="13" hidden="false" customHeight="false" outlineLevel="0" collapsed="false">
      <c r="G179" s="2"/>
    </row>
    <row r="180" customFormat="false" ht="13" hidden="false" customHeight="false" outlineLevel="0" collapsed="false">
      <c r="G180" s="2"/>
    </row>
    <row r="181" customFormat="false" ht="13" hidden="false" customHeight="false" outlineLevel="0" collapsed="false">
      <c r="G181" s="2"/>
    </row>
    <row r="182" customFormat="false" ht="13" hidden="false" customHeight="false" outlineLevel="0" collapsed="false">
      <c r="G182" s="2"/>
    </row>
    <row r="183" customFormat="false" ht="13" hidden="false" customHeight="false" outlineLevel="0" collapsed="false">
      <c r="G183" s="2"/>
    </row>
    <row r="184" customFormat="false" ht="13" hidden="false" customHeight="false" outlineLevel="0" collapsed="false">
      <c r="G184" s="2"/>
    </row>
    <row r="185" customFormat="false" ht="13" hidden="false" customHeight="false" outlineLevel="0" collapsed="false">
      <c r="G185" s="2"/>
      <c r="Q185" s="0" t="n">
        <f aca="false">SUM(Q2:Q177)</f>
        <v>84</v>
      </c>
    </row>
    <row r="186" customFormat="false" ht="13" hidden="false" customHeight="false" outlineLevel="0" collapsed="false">
      <c r="E186" s="0" t="n">
        <f aca="false">176-84-15-13</f>
        <v>64</v>
      </c>
      <c r="G186" s="2"/>
      <c r="X186" s="0" t="n">
        <f aca="false">SUM(X2:X177)</f>
        <v>83</v>
      </c>
      <c r="Y186" s="0" t="n">
        <f aca="false">SUM(Y2:Y177)</f>
        <v>15</v>
      </c>
      <c r="Z186" s="0" t="n">
        <f aca="false">SUM(Z2:Z177)</f>
        <v>13</v>
      </c>
      <c r="AA186" s="0" t="n">
        <f aca="false">SUM(AA2:AA177)</f>
        <v>0.0456916774321283</v>
      </c>
      <c r="AB186" s="0" t="n">
        <f aca="false">SUM(AB2:AB177)</f>
        <v>13.1407495574413</v>
      </c>
      <c r="AC186" s="0" t="n">
        <f aca="false">SUM(AC2:AC177)</f>
        <v>54.9719501837955</v>
      </c>
    </row>
    <row r="187" customFormat="false" ht="13" hidden="false" customHeight="false" outlineLevel="0" collapsed="false">
      <c r="G187" s="2"/>
      <c r="AA187" s="0" t="n">
        <f aca="false">AA186/84</f>
        <v>0.00054394854085867</v>
      </c>
    </row>
    <row r="188" customFormat="false" ht="13" hidden="false" customHeight="false" outlineLevel="0" collapsed="false">
      <c r="G188" s="2"/>
    </row>
    <row r="189" customFormat="false" ht="13" hidden="false" customHeight="false" outlineLevel="0" collapsed="false">
      <c r="G189" s="2"/>
    </row>
    <row r="190" customFormat="false" ht="13" hidden="false" customHeight="false" outlineLevel="0" collapsed="false">
      <c r="G190" s="2"/>
    </row>
    <row r="191" customFormat="false" ht="13" hidden="false" customHeight="false" outlineLevel="0" collapsed="false">
      <c r="G191" s="2"/>
    </row>
    <row r="192" customFormat="false" ht="13" hidden="false" customHeight="false" outlineLevel="0" collapsed="false">
      <c r="G192" s="2"/>
    </row>
    <row r="193" customFormat="false" ht="13" hidden="false" customHeight="false" outlineLevel="0" collapsed="false">
      <c r="G193" s="2"/>
      <c r="AB193" s="0" t="n">
        <f aca="false">(AB186+AC186)/(15+13+64)</f>
        <v>0.740355431969965</v>
      </c>
    </row>
    <row r="194" customFormat="false" ht="13" hidden="false" customHeight="false" outlineLevel="0" collapsed="false">
      <c r="G194" s="2"/>
    </row>
    <row r="195" customFormat="false" ht="13" hidden="false" customHeight="false" outlineLevel="0" collapsed="false">
      <c r="G195" s="2"/>
    </row>
    <row r="196" customFormat="false" ht="13" hidden="false" customHeight="false" outlineLevel="0" collapsed="false">
      <c r="G196" s="2"/>
    </row>
    <row r="197" customFormat="false" ht="13" hidden="false" customHeight="false" outlineLevel="0" collapsed="false">
      <c r="G197" s="2"/>
    </row>
    <row r="198" customFormat="false" ht="13" hidden="false" customHeight="false" outlineLevel="0" collapsed="false">
      <c r="G198" s="2"/>
    </row>
    <row r="199" customFormat="false" ht="13" hidden="false" customHeight="false" outlineLevel="0" collapsed="false">
      <c r="G199" s="2"/>
    </row>
    <row r="200" customFormat="false" ht="13" hidden="false" customHeight="false" outlineLevel="0" collapsed="false">
      <c r="G200" s="2"/>
    </row>
    <row r="201" customFormat="false" ht="13" hidden="false" customHeight="false" outlineLevel="0" collapsed="false">
      <c r="G201" s="2"/>
    </row>
    <row r="202" customFormat="false" ht="13" hidden="false" customHeight="false" outlineLevel="0" collapsed="false">
      <c r="G202" s="2"/>
    </row>
    <row r="203" customFormat="false" ht="13" hidden="false" customHeight="false" outlineLevel="0" collapsed="false">
      <c r="G203" s="2"/>
    </row>
    <row r="204" customFormat="false" ht="13" hidden="false" customHeight="false" outlineLevel="0" collapsed="false">
      <c r="G204" s="2"/>
    </row>
    <row r="205" customFormat="false" ht="13" hidden="false" customHeight="false" outlineLevel="0" collapsed="false">
      <c r="G205" s="2"/>
    </row>
    <row r="206" customFormat="false" ht="13" hidden="false" customHeight="false" outlineLevel="0" collapsed="false">
      <c r="G2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01:29:10Z</dcterms:created>
  <dc:creator>Gideon Stargrave</dc:creator>
  <dc:description/>
  <dc:language>en-US</dc:language>
  <cp:lastModifiedBy>Gideon Stargrave</cp:lastModifiedBy>
  <cp:revision>0</cp:revision>
  <dc:subject/>
  <dc:title/>
</cp:coreProperties>
</file>