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8" firstSheet="0" activeTab="1"/>
  </bookViews>
  <sheets>
    <sheet name="m(t)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1">
  <si>
    <t xml:space="preserve">t</t>
  </si>
  <si>
    <t xml:space="preserve">[t] / 55</t>
  </si>
  <si>
    <t xml:space="preserve">ms(t)</t>
  </si>
  <si>
    <t xml:space="preserve">m(t)</t>
  </si>
  <si>
    <t xml:space="preserve">M(t)</t>
  </si>
  <si>
    <t xml:space="preserve">dm/dt</t>
  </si>
  <si>
    <t xml:space="preserve">dM/dt</t>
  </si>
  <si>
    <t xml:space="preserve">WPI</t>
  </si>
  <si>
    <t xml:space="preserve">c(t)</t>
  </si>
  <si>
    <t xml:space="preserve">dc/dt</t>
  </si>
  <si>
    <t xml:space="preserve">G(t)</t>
  </si>
  <si>
    <t xml:space="preserve">dG/dt</t>
  </si>
  <si>
    <t xml:space="preserve">m(t) Mode</t>
  </si>
  <si>
    <t xml:space="preserve">G(t) Mode</t>
  </si>
  <si>
    <t xml:space="preserve">OUT OF PHASE</t>
  </si>
  <si>
    <t xml:space="preserve">IN PHASE</t>
  </si>
  <si>
    <t xml:space="preserve">TEST STAT</t>
  </si>
  <si>
    <t xml:space="preserve">ERROR</t>
  </si>
  <si>
    <t xml:space="preserve">dm - dc</t>
  </si>
  <si>
    <t xml:space="preserve">DESCENDING</t>
  </si>
  <si>
    <t xml:space="preserve">ASC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0.0000"/>
    <numFmt numFmtId="167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106315499172642"/>
          <c:w val="0.692223726149413"/>
          <c:h val="0.8410783232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(t) - log of money supply"</c:f>
              <c:strCache>
                <c:ptCount val="1"/>
                <c:pt idx="0">
                  <c:v>m(t) - log of money suppl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2:$A$176</c:f>
              <c:numCache>
                <c:formatCode>General</c:formatCode>
                <c:ptCount val="175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  <c:pt idx="32">
                  <c:v>1971</c:v>
                </c:pt>
                <c:pt idx="33">
                  <c:v>1970</c:v>
                </c:pt>
                <c:pt idx="34">
                  <c:v>1969</c:v>
                </c:pt>
                <c:pt idx="35">
                  <c:v>1968</c:v>
                </c:pt>
                <c:pt idx="36">
                  <c:v>1967</c:v>
                </c:pt>
                <c:pt idx="37">
                  <c:v>1966</c:v>
                </c:pt>
                <c:pt idx="38">
                  <c:v>1965</c:v>
                </c:pt>
                <c:pt idx="39">
                  <c:v>1964</c:v>
                </c:pt>
                <c:pt idx="40">
                  <c:v>1963</c:v>
                </c:pt>
                <c:pt idx="41">
                  <c:v>1962</c:v>
                </c:pt>
                <c:pt idx="42">
                  <c:v>1961</c:v>
                </c:pt>
                <c:pt idx="43">
                  <c:v>1960</c:v>
                </c:pt>
                <c:pt idx="44">
                  <c:v>1959</c:v>
                </c:pt>
                <c:pt idx="45">
                  <c:v>1958</c:v>
                </c:pt>
                <c:pt idx="46">
                  <c:v>1957</c:v>
                </c:pt>
                <c:pt idx="47">
                  <c:v>1956</c:v>
                </c:pt>
                <c:pt idx="48">
                  <c:v>1955</c:v>
                </c:pt>
                <c:pt idx="49">
                  <c:v>1954</c:v>
                </c:pt>
                <c:pt idx="50">
                  <c:v>1953</c:v>
                </c:pt>
                <c:pt idx="51">
                  <c:v>1952</c:v>
                </c:pt>
                <c:pt idx="52">
                  <c:v>1951</c:v>
                </c:pt>
                <c:pt idx="53">
                  <c:v>1950</c:v>
                </c:pt>
                <c:pt idx="54">
                  <c:v>1949</c:v>
                </c:pt>
                <c:pt idx="55">
                  <c:v>1948</c:v>
                </c:pt>
                <c:pt idx="56">
                  <c:v>1947</c:v>
                </c:pt>
                <c:pt idx="57">
                  <c:v>1946</c:v>
                </c:pt>
                <c:pt idx="58">
                  <c:v>1945</c:v>
                </c:pt>
                <c:pt idx="59">
                  <c:v>1944</c:v>
                </c:pt>
                <c:pt idx="60">
                  <c:v>1943</c:v>
                </c:pt>
                <c:pt idx="61">
                  <c:v>1942</c:v>
                </c:pt>
                <c:pt idx="62">
                  <c:v>1941</c:v>
                </c:pt>
                <c:pt idx="63">
                  <c:v>1940</c:v>
                </c:pt>
                <c:pt idx="64">
                  <c:v>1939</c:v>
                </c:pt>
                <c:pt idx="65">
                  <c:v>1938</c:v>
                </c:pt>
                <c:pt idx="66">
                  <c:v>1937</c:v>
                </c:pt>
                <c:pt idx="67">
                  <c:v>1936</c:v>
                </c:pt>
                <c:pt idx="68">
                  <c:v>1935</c:v>
                </c:pt>
                <c:pt idx="69">
                  <c:v>1934</c:v>
                </c:pt>
                <c:pt idx="70">
                  <c:v>1933</c:v>
                </c:pt>
                <c:pt idx="71">
                  <c:v>1932</c:v>
                </c:pt>
                <c:pt idx="72">
                  <c:v>1931</c:v>
                </c:pt>
                <c:pt idx="73">
                  <c:v>1930</c:v>
                </c:pt>
                <c:pt idx="74">
                  <c:v>1929</c:v>
                </c:pt>
                <c:pt idx="75">
                  <c:v>1928</c:v>
                </c:pt>
                <c:pt idx="76">
                  <c:v>1927</c:v>
                </c:pt>
                <c:pt idx="77">
                  <c:v>1926</c:v>
                </c:pt>
                <c:pt idx="78">
                  <c:v>1925</c:v>
                </c:pt>
                <c:pt idx="79">
                  <c:v>1924</c:v>
                </c:pt>
                <c:pt idx="80">
                  <c:v>1923</c:v>
                </c:pt>
                <c:pt idx="81">
                  <c:v>1922</c:v>
                </c:pt>
                <c:pt idx="82">
                  <c:v>1921</c:v>
                </c:pt>
                <c:pt idx="83">
                  <c:v>1920</c:v>
                </c:pt>
                <c:pt idx="84">
                  <c:v>1919</c:v>
                </c:pt>
                <c:pt idx="85">
                  <c:v>1918</c:v>
                </c:pt>
                <c:pt idx="86">
                  <c:v>1917</c:v>
                </c:pt>
                <c:pt idx="87">
                  <c:v>1916</c:v>
                </c:pt>
                <c:pt idx="88">
                  <c:v>1915</c:v>
                </c:pt>
                <c:pt idx="89">
                  <c:v>1914</c:v>
                </c:pt>
                <c:pt idx="90">
                  <c:v>1913</c:v>
                </c:pt>
                <c:pt idx="91">
                  <c:v>1912</c:v>
                </c:pt>
                <c:pt idx="92">
                  <c:v>1911</c:v>
                </c:pt>
                <c:pt idx="93">
                  <c:v>1910</c:v>
                </c:pt>
                <c:pt idx="94">
                  <c:v>1909</c:v>
                </c:pt>
                <c:pt idx="95">
                  <c:v>1908</c:v>
                </c:pt>
                <c:pt idx="96">
                  <c:v>1907</c:v>
                </c:pt>
                <c:pt idx="97">
                  <c:v>1906</c:v>
                </c:pt>
                <c:pt idx="98">
                  <c:v>1905</c:v>
                </c:pt>
                <c:pt idx="99">
                  <c:v>1904</c:v>
                </c:pt>
                <c:pt idx="100">
                  <c:v>1903</c:v>
                </c:pt>
                <c:pt idx="101">
                  <c:v>1902</c:v>
                </c:pt>
                <c:pt idx="102">
                  <c:v>1901</c:v>
                </c:pt>
                <c:pt idx="103">
                  <c:v>1900</c:v>
                </c:pt>
                <c:pt idx="104">
                  <c:v>1899</c:v>
                </c:pt>
                <c:pt idx="105">
                  <c:v>1898</c:v>
                </c:pt>
                <c:pt idx="106">
                  <c:v>1897</c:v>
                </c:pt>
                <c:pt idx="107">
                  <c:v>1896</c:v>
                </c:pt>
                <c:pt idx="108">
                  <c:v>1895</c:v>
                </c:pt>
                <c:pt idx="109">
                  <c:v>1894</c:v>
                </c:pt>
                <c:pt idx="110">
                  <c:v>1893</c:v>
                </c:pt>
                <c:pt idx="111">
                  <c:v>1892</c:v>
                </c:pt>
                <c:pt idx="112">
                  <c:v>1891</c:v>
                </c:pt>
                <c:pt idx="113">
                  <c:v>1890</c:v>
                </c:pt>
                <c:pt idx="114">
                  <c:v>1889</c:v>
                </c:pt>
                <c:pt idx="115">
                  <c:v>1888</c:v>
                </c:pt>
                <c:pt idx="116">
                  <c:v>1887</c:v>
                </c:pt>
                <c:pt idx="117">
                  <c:v>1886</c:v>
                </c:pt>
                <c:pt idx="118">
                  <c:v>1885</c:v>
                </c:pt>
                <c:pt idx="119">
                  <c:v>1884</c:v>
                </c:pt>
                <c:pt idx="120">
                  <c:v>1883</c:v>
                </c:pt>
                <c:pt idx="121">
                  <c:v>1882</c:v>
                </c:pt>
                <c:pt idx="122">
                  <c:v>1881</c:v>
                </c:pt>
                <c:pt idx="123">
                  <c:v>1880</c:v>
                </c:pt>
                <c:pt idx="124">
                  <c:v>1879</c:v>
                </c:pt>
                <c:pt idx="125">
                  <c:v>1878</c:v>
                </c:pt>
                <c:pt idx="126">
                  <c:v>1877</c:v>
                </c:pt>
                <c:pt idx="127">
                  <c:v>1876</c:v>
                </c:pt>
                <c:pt idx="128">
                  <c:v>1875</c:v>
                </c:pt>
                <c:pt idx="129">
                  <c:v>1874</c:v>
                </c:pt>
                <c:pt idx="130">
                  <c:v>1873</c:v>
                </c:pt>
                <c:pt idx="131">
                  <c:v>1872</c:v>
                </c:pt>
                <c:pt idx="132">
                  <c:v>1871</c:v>
                </c:pt>
                <c:pt idx="133">
                  <c:v>1870</c:v>
                </c:pt>
                <c:pt idx="134">
                  <c:v>1869</c:v>
                </c:pt>
                <c:pt idx="135">
                  <c:v>1868</c:v>
                </c:pt>
                <c:pt idx="136">
                  <c:v>1867</c:v>
                </c:pt>
                <c:pt idx="137">
                  <c:v>1866</c:v>
                </c:pt>
                <c:pt idx="138">
                  <c:v>1865</c:v>
                </c:pt>
                <c:pt idx="139">
                  <c:v>1864</c:v>
                </c:pt>
                <c:pt idx="140">
                  <c:v>1863</c:v>
                </c:pt>
                <c:pt idx="141">
                  <c:v>1862</c:v>
                </c:pt>
                <c:pt idx="142">
                  <c:v>1861</c:v>
                </c:pt>
                <c:pt idx="143">
                  <c:v>1860</c:v>
                </c:pt>
                <c:pt idx="144">
                  <c:v>1859</c:v>
                </c:pt>
                <c:pt idx="145">
                  <c:v>1858</c:v>
                </c:pt>
                <c:pt idx="146">
                  <c:v>1857</c:v>
                </c:pt>
                <c:pt idx="147">
                  <c:v>1856</c:v>
                </c:pt>
                <c:pt idx="148">
                  <c:v>1855</c:v>
                </c:pt>
                <c:pt idx="149">
                  <c:v>1854</c:v>
                </c:pt>
                <c:pt idx="150">
                  <c:v>1853</c:v>
                </c:pt>
                <c:pt idx="151">
                  <c:v>1852</c:v>
                </c:pt>
                <c:pt idx="152">
                  <c:v>1851</c:v>
                </c:pt>
                <c:pt idx="153">
                  <c:v>1850</c:v>
                </c:pt>
                <c:pt idx="154">
                  <c:v>1849</c:v>
                </c:pt>
                <c:pt idx="155">
                  <c:v>1848</c:v>
                </c:pt>
                <c:pt idx="156">
                  <c:v>1847</c:v>
                </c:pt>
                <c:pt idx="157">
                  <c:v>1846</c:v>
                </c:pt>
                <c:pt idx="158">
                  <c:v>1845</c:v>
                </c:pt>
                <c:pt idx="159">
                  <c:v>1844</c:v>
                </c:pt>
                <c:pt idx="160">
                  <c:v>1843</c:v>
                </c:pt>
                <c:pt idx="161">
                  <c:v>1842</c:v>
                </c:pt>
                <c:pt idx="162">
                  <c:v>1841</c:v>
                </c:pt>
                <c:pt idx="163">
                  <c:v>1840</c:v>
                </c:pt>
                <c:pt idx="164">
                  <c:v>1839</c:v>
                </c:pt>
                <c:pt idx="165">
                  <c:v>1838</c:v>
                </c:pt>
                <c:pt idx="166">
                  <c:v>1837</c:v>
                </c:pt>
                <c:pt idx="167">
                  <c:v>1836</c:v>
                </c:pt>
                <c:pt idx="168">
                  <c:v>1835</c:v>
                </c:pt>
                <c:pt idx="169">
                  <c:v>1834</c:v>
                </c:pt>
                <c:pt idx="170">
                  <c:v>1833</c:v>
                </c:pt>
                <c:pt idx="171">
                  <c:v>1832</c:v>
                </c:pt>
                <c:pt idx="172">
                  <c:v>1831</c:v>
                </c:pt>
                <c:pt idx="173">
                  <c:v>1830</c:v>
                </c:pt>
                <c:pt idx="174">
                  <c:v>1829</c:v>
                </c:pt>
              </c:numCache>
            </c:numRef>
          </c:xVal>
          <c:yVal>
            <c:numRef>
              <c:f>Data!$D$2:$D$176</c:f>
              <c:numCache>
                <c:formatCode>General</c:formatCode>
                <c:ptCount val="175"/>
                <c:pt idx="0">
                  <c:v>3.10320144661574</c:v>
                </c:pt>
                <c:pt idx="1">
                  <c:v>3.07625075078475</c:v>
                </c:pt>
                <c:pt idx="2">
                  <c:v>3.05595140532915</c:v>
                </c:pt>
                <c:pt idx="3">
                  <c:v>3.04288252057874</c:v>
                </c:pt>
                <c:pt idx="4">
                  <c:v>3.04180309686796</c:v>
                </c:pt>
                <c:pt idx="5">
                  <c:v>3.03319046061559</c:v>
                </c:pt>
                <c:pt idx="6">
                  <c:v>3.02900614264417</c:v>
                </c:pt>
                <c:pt idx="7">
                  <c:v>3.04399459044455</c:v>
                </c:pt>
                <c:pt idx="8">
                  <c:v>3.05796643142735</c:v>
                </c:pt>
                <c:pt idx="9">
                  <c:v>3.05877134865005</c:v>
                </c:pt>
                <c:pt idx="10">
                  <c:v>3.03251803152593</c:v>
                </c:pt>
                <c:pt idx="11">
                  <c:v>2.98461281368503</c:v>
                </c:pt>
                <c:pt idx="12">
                  <c:v>2.93402349766001</c:v>
                </c:pt>
                <c:pt idx="13">
                  <c:v>2.90895658886733</c:v>
                </c:pt>
                <c:pt idx="14">
                  <c:v>2.89321786019357</c:v>
                </c:pt>
                <c:pt idx="15">
                  <c:v>2.88893730268729</c:v>
                </c:pt>
                <c:pt idx="16">
                  <c:v>2.87129265513479</c:v>
                </c:pt>
                <c:pt idx="17">
                  <c:v>2.82351335303699</c:v>
                </c:pt>
                <c:pt idx="18">
                  <c:v>2.76862330390926</c:v>
                </c:pt>
                <c:pt idx="19">
                  <c:v>2.73129053858834</c:v>
                </c:pt>
                <c:pt idx="20">
                  <c:v>2.70130024590439</c:v>
                </c:pt>
                <c:pt idx="21">
                  <c:v>2.6558584589861</c:v>
                </c:pt>
                <c:pt idx="22">
                  <c:v>2.6281027123331</c:v>
                </c:pt>
                <c:pt idx="23">
                  <c:v>2.59733312297674</c:v>
                </c:pt>
                <c:pt idx="24">
                  <c:v>2.57172047493631</c:v>
                </c:pt>
                <c:pt idx="25">
                  <c:v>2.53913885357677</c:v>
                </c:pt>
                <c:pt idx="26">
                  <c:v>2.50482413525205</c:v>
                </c:pt>
                <c:pt idx="27">
                  <c:v>2.47277107178087</c:v>
                </c:pt>
                <c:pt idx="28">
                  <c:v>2.44937039068226</c:v>
                </c:pt>
                <c:pt idx="29">
                  <c:v>2.43007505555194</c:v>
                </c:pt>
                <c:pt idx="30">
                  <c:v>2.40891802084678</c:v>
                </c:pt>
                <c:pt idx="31">
                  <c:v>2.37839790094814</c:v>
                </c:pt>
                <c:pt idx="32">
                  <c:v>2.34869419026554</c:v>
                </c:pt>
                <c:pt idx="33">
                  <c:v>2.32217793138498</c:v>
                </c:pt>
                <c:pt idx="34">
                  <c:v>2.30485659399703</c:v>
                </c:pt>
                <c:pt idx="35">
                  <c:v>2.27968975303362</c:v>
                </c:pt>
                <c:pt idx="36">
                  <c:v>2.24985847241737</c:v>
                </c:pt>
                <c:pt idx="37">
                  <c:v>2.2331484676931</c:v>
                </c:pt>
                <c:pt idx="38">
                  <c:v>2.2142873829104</c:v>
                </c:pt>
                <c:pt idx="39">
                  <c:v>2.1965077919397</c:v>
                </c:pt>
                <c:pt idx="40">
                  <c:v>2.17978151583698</c:v>
                </c:pt>
                <c:pt idx="41">
                  <c:v>2.16731733474818</c:v>
                </c:pt>
                <c:pt idx="42">
                  <c:v>2.1581513253927</c:v>
                </c:pt>
                <c:pt idx="43">
                  <c:v>2.15103258175644</c:v>
                </c:pt>
                <c:pt idx="44">
                  <c:v>2.15615526088969</c:v>
                </c:pt>
                <c:pt idx="45">
                  <c:v>2.27496562453929</c:v>
                </c:pt>
                <c:pt idx="46">
                  <c:v>2.13592733500547</c:v>
                </c:pt>
                <c:pt idx="47">
                  <c:v>2.13360277051016</c:v>
                </c:pt>
                <c:pt idx="48">
                  <c:v>2.12852850379744</c:v>
                </c:pt>
                <c:pt idx="49">
                  <c:v>2.11484441314502</c:v>
                </c:pt>
                <c:pt idx="50">
                  <c:v>2.10836203495517</c:v>
                </c:pt>
                <c:pt idx="51">
                  <c:v>2.10112817583876</c:v>
                </c:pt>
                <c:pt idx="52">
                  <c:v>2.07638554395453</c:v>
                </c:pt>
                <c:pt idx="53">
                  <c:v>2.05743786821294</c:v>
                </c:pt>
                <c:pt idx="54">
                  <c:v>2.04594853810533</c:v>
                </c:pt>
                <c:pt idx="55">
                  <c:v>2.05041842724514</c:v>
                </c:pt>
                <c:pt idx="56">
                  <c:v>2.04840295615274</c:v>
                </c:pt>
                <c:pt idx="57">
                  <c:v>2.02718646183674</c:v>
                </c:pt>
                <c:pt idx="58">
                  <c:v>1.99664299135547</c:v>
                </c:pt>
                <c:pt idx="59">
                  <c:v>1.93115263852329</c:v>
                </c:pt>
                <c:pt idx="60">
                  <c:v>1.85877773730545</c:v>
                </c:pt>
                <c:pt idx="61">
                  <c:v>1.7431960814487</c:v>
                </c:pt>
                <c:pt idx="62">
                  <c:v>1.66763970605641</c:v>
                </c:pt>
                <c:pt idx="63">
                  <c:v>1.59824319165362</c:v>
                </c:pt>
                <c:pt idx="64">
                  <c:v>1.53339070801755</c:v>
                </c:pt>
                <c:pt idx="65">
                  <c:v>1.48458452928284</c:v>
                </c:pt>
                <c:pt idx="66">
                  <c:v>1.49009900506331</c:v>
                </c:pt>
                <c:pt idx="67">
                  <c:v>1.47055748521727</c:v>
                </c:pt>
                <c:pt idx="68">
                  <c:v>1.41296427199666</c:v>
                </c:pt>
                <c:pt idx="69">
                  <c:v>1.33965015761368</c:v>
                </c:pt>
                <c:pt idx="70">
                  <c:v>1.29907126002741</c:v>
                </c:pt>
                <c:pt idx="71">
                  <c:v>1.32448823330766</c:v>
                </c:pt>
                <c:pt idx="72">
                  <c:v>1.38273726576133</c:v>
                </c:pt>
                <c:pt idx="73">
                  <c:v>1.41094585868777</c:v>
                </c:pt>
                <c:pt idx="74">
                  <c:v>1.42553422049826</c:v>
                </c:pt>
                <c:pt idx="75">
                  <c:v>1.42127479121035</c:v>
                </c:pt>
                <c:pt idx="76">
                  <c:v>1.41664050733828</c:v>
                </c:pt>
                <c:pt idx="77">
                  <c:v>1.41796964221474</c:v>
                </c:pt>
                <c:pt idx="78">
                  <c:v>1.40925665203891</c:v>
                </c:pt>
                <c:pt idx="79">
                  <c:v>1.37419825792908</c:v>
                </c:pt>
                <c:pt idx="80">
                  <c:v>1.36040405472994</c:v>
                </c:pt>
                <c:pt idx="81">
                  <c:v>1.33585891131982</c:v>
                </c:pt>
                <c:pt idx="82">
                  <c:v>1.33264041038746</c:v>
                </c:pt>
                <c:pt idx="83">
                  <c:v>1.37529773821734</c:v>
                </c:pt>
                <c:pt idx="84">
                  <c:v>1.33825723024626</c:v>
                </c:pt>
                <c:pt idx="85">
                  <c:v>1.27783833300205</c:v>
                </c:pt>
                <c:pt idx="86">
                  <c:v>1.23248786635299</c:v>
                </c:pt>
                <c:pt idx="87">
                  <c:v>1.16731733474818</c:v>
                </c:pt>
                <c:pt idx="88">
                  <c:v>1.09621458534641</c:v>
                </c:pt>
                <c:pt idx="89">
                  <c:v>1.2145789535705</c:v>
                </c:pt>
                <c:pt idx="90">
                  <c:v>1.19672872262329</c:v>
                </c:pt>
                <c:pt idx="91">
                  <c:v>1.17983892802319</c:v>
                </c:pt>
                <c:pt idx="92">
                  <c:v>1.14983469671578</c:v>
                </c:pt>
                <c:pt idx="93">
                  <c:v>1.12515582958053</c:v>
                </c:pt>
                <c:pt idx="94">
                  <c:v>1.10311925354571</c:v>
                </c:pt>
                <c:pt idx="95">
                  <c:v>1.05842602445701</c:v>
                </c:pt>
                <c:pt idx="96">
                  <c:v>1.06445798922692</c:v>
                </c:pt>
                <c:pt idx="97">
                  <c:v>1.04453976039241</c:v>
                </c:pt>
                <c:pt idx="98">
                  <c:v>1.01029995663981</c:v>
                </c:pt>
                <c:pt idx="99">
                  <c:v>0.965671971220107</c:v>
                </c:pt>
                <c:pt idx="100">
                  <c:v>0.938519725176492</c:v>
                </c:pt>
                <c:pt idx="101">
                  <c:v>0.912222056532415</c:v>
                </c:pt>
                <c:pt idx="102">
                  <c:v>0.873901597864461</c:v>
                </c:pt>
                <c:pt idx="103">
                  <c:v>0.819543935541869</c:v>
                </c:pt>
                <c:pt idx="104">
                  <c:v>0.784617292632875</c:v>
                </c:pt>
                <c:pt idx="105">
                  <c:v>0.72916478969277</c:v>
                </c:pt>
                <c:pt idx="106">
                  <c:v>0.666517980554881</c:v>
                </c:pt>
                <c:pt idx="107">
                  <c:v>0.638489256954637</c:v>
                </c:pt>
                <c:pt idx="108">
                  <c:v>0.64640372622307</c:v>
                </c:pt>
                <c:pt idx="109">
                  <c:v>0.631443769013172</c:v>
                </c:pt>
                <c:pt idx="110">
                  <c:v>0.629409599102719</c:v>
                </c:pt>
                <c:pt idx="111">
                  <c:v>0.64640372622307</c:v>
                </c:pt>
                <c:pt idx="112">
                  <c:v>0.61066016308988</c:v>
                </c:pt>
                <c:pt idx="113">
                  <c:v>0.593286067020457</c:v>
                </c:pt>
                <c:pt idx="114">
                  <c:v>0.556302500767287</c:v>
                </c:pt>
                <c:pt idx="115">
                  <c:v>0.531478917042255</c:v>
                </c:pt>
                <c:pt idx="116">
                  <c:v>0.519827993775719</c:v>
                </c:pt>
                <c:pt idx="117">
                  <c:v>0.491361693834273</c:v>
                </c:pt>
                <c:pt idx="118">
                  <c:v>0.457881896733992</c:v>
                </c:pt>
                <c:pt idx="119">
                  <c:v>0.447158031342219</c:v>
                </c:pt>
                <c:pt idx="120">
                  <c:v>0.447158031342219</c:v>
                </c:pt>
                <c:pt idx="121">
                  <c:v>0.419955748489758</c:v>
                </c:pt>
                <c:pt idx="122">
                  <c:v>0.387389826338729</c:v>
                </c:pt>
                <c:pt idx="123">
                  <c:v>0.307496037913213</c:v>
                </c:pt>
                <c:pt idx="124">
                  <c:v>0.220108088040055</c:v>
                </c:pt>
                <c:pt idx="125">
                  <c:v>0.198657086954423</c:v>
                </c:pt>
                <c:pt idx="126">
                  <c:v>0.217483944213906</c:v>
                </c:pt>
                <c:pt idx="127">
                  <c:v>0.225309281725863</c:v>
                </c:pt>
                <c:pt idx="128">
                  <c:v>0.235528446907549</c:v>
                </c:pt>
                <c:pt idx="129">
                  <c:v>0.217483944213906</c:v>
                </c:pt>
                <c:pt idx="130">
                  <c:v>0.209515014542631</c:v>
                </c:pt>
                <c:pt idx="131">
                  <c:v>0.20682587603185</c:v>
                </c:pt>
                <c:pt idx="132">
                  <c:v>0.176091259055681</c:v>
                </c:pt>
                <c:pt idx="133">
                  <c:v>0.130333768495006</c:v>
                </c:pt>
                <c:pt idx="134">
                  <c:v>-0.0604807473813815</c:v>
                </c:pt>
                <c:pt idx="135">
                  <c:v>-0.0506099933550872</c:v>
                </c:pt>
                <c:pt idx="136">
                  <c:v>0.00860017176191757</c:v>
                </c:pt>
                <c:pt idx="137">
                  <c:v>0.0293837776852097</c:v>
                </c:pt>
                <c:pt idx="138">
                  <c:v>0.0718820073061254</c:v>
                </c:pt>
                <c:pt idx="139">
                  <c:v>0.0253058652647703</c:v>
                </c:pt>
                <c:pt idx="140">
                  <c:v>0.00432137378264258</c:v>
                </c:pt>
                <c:pt idx="141">
                  <c:v>-0.200659450546418</c:v>
                </c:pt>
                <c:pt idx="142">
                  <c:v>-0.309803919971486</c:v>
                </c:pt>
                <c:pt idx="143">
                  <c:v>-0.356547323513813</c:v>
                </c:pt>
                <c:pt idx="144">
                  <c:v>-0.356547323513813</c:v>
                </c:pt>
                <c:pt idx="145">
                  <c:v>-0.3767507096021</c:v>
                </c:pt>
                <c:pt idx="146">
                  <c:v>-0.318758762624413</c:v>
                </c:pt>
                <c:pt idx="147">
                  <c:v>-0.346787486224656</c:v>
                </c:pt>
                <c:pt idx="148">
                  <c:v>-0.356547323513813</c:v>
                </c:pt>
                <c:pt idx="149">
                  <c:v>-0.346787486224656</c:v>
                </c:pt>
                <c:pt idx="150">
                  <c:v>-0.3767507096021</c:v>
                </c:pt>
                <c:pt idx="151">
                  <c:v>-0.42021640338319</c:v>
                </c:pt>
                <c:pt idx="152">
                  <c:v>-0.468521082957745</c:v>
                </c:pt>
                <c:pt idx="153">
                  <c:v>-0.537602002101044</c:v>
                </c:pt>
                <c:pt idx="154">
                  <c:v>-0.638272163982407</c:v>
                </c:pt>
                <c:pt idx="155">
                  <c:v>-0.619788758288394</c:v>
                </c:pt>
                <c:pt idx="156">
                  <c:v>-0.638272163982407</c:v>
                </c:pt>
                <c:pt idx="157">
                  <c:v>-0.698970004336019</c:v>
                </c:pt>
                <c:pt idx="158">
                  <c:v>-0.721246399047171</c:v>
                </c:pt>
                <c:pt idx="159">
                  <c:v>-0.744727494896694</c:v>
                </c:pt>
                <c:pt idx="160">
                  <c:v>-0.823908740944319</c:v>
                </c:pt>
                <c:pt idx="161">
                  <c:v>-0.769551078621726</c:v>
                </c:pt>
                <c:pt idx="162">
                  <c:v>-0.721246399047171</c:v>
                </c:pt>
                <c:pt idx="163">
                  <c:v>-0.721246399047171</c:v>
                </c:pt>
                <c:pt idx="164">
                  <c:v>-0.657577319177794</c:v>
                </c:pt>
                <c:pt idx="165">
                  <c:v>-0.698970004336019</c:v>
                </c:pt>
                <c:pt idx="166">
                  <c:v>-0.657577319177794</c:v>
                </c:pt>
                <c:pt idx="167">
                  <c:v>-0.677780705266081</c:v>
                </c:pt>
                <c:pt idx="168">
                  <c:v>-0.823908740944319</c:v>
                </c:pt>
                <c:pt idx="169">
                  <c:v>-0.853871964321762</c:v>
                </c:pt>
                <c:pt idx="170">
                  <c:v>-0.920818753952375</c:v>
                </c:pt>
                <c:pt idx="171">
                  <c:v>-0.920818753952375</c:v>
                </c:pt>
                <c:pt idx="172">
                  <c:v>-0.958607314841775</c:v>
                </c:pt>
                <c:pt idx="173">
                  <c:v>-1.04575749056068</c:v>
                </c:pt>
                <c:pt idx="174">
                  <c:v>-1.15490195998574</c:v>
                </c:pt>
              </c:numCache>
            </c:numRef>
          </c:yVal>
          <c:smooth val="0"/>
        </c:ser>
        <c:axId val="28315656"/>
        <c:axId val="27983417"/>
      </c:scatterChart>
      <c:valAx>
        <c:axId val="2831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83417"/>
        <c:crossesAt val="0"/>
        <c:crossBetween val="midCat"/>
      </c:valAx>
      <c:valAx>
        <c:axId val="2798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1565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2697026590403"/>
          <c:y val="0.56543022614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G17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1" width="13.28"/>
    <col collapsed="false" customWidth="true" hidden="false" outlineLevel="0" max="5" min="5" style="0" width="7.7"/>
    <col collapsed="false" customWidth="true" hidden="false" outlineLevel="0" max="7" min="6" style="2" width="7.28"/>
    <col collapsed="false" customWidth="true" hidden="false" outlineLevel="0" max="8" min="8" style="0" width="5.99"/>
    <col collapsed="false" customWidth="true" hidden="false" outlineLevel="0" max="12" min="9" style="0" width="11.99"/>
    <col collapsed="false" customWidth="true" hidden="false" outlineLevel="0" max="14" min="13" style="0" width="10.99"/>
    <col collapsed="false" customWidth="true" hidden="false" outlineLevel="0" max="15" min="15" style="0" width="12.56"/>
    <col collapsed="false" customWidth="true" hidden="false" outlineLevel="0" max="16" min="16" style="0" width="4.28"/>
    <col collapsed="false" customWidth="true" hidden="false" outlineLevel="0" max="17" min="17" style="0" width="2.56"/>
    <col collapsed="false" customWidth="true" hidden="false" outlineLevel="0" max="19" min="19" style="2" width="8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15</v>
      </c>
      <c r="R1" s="0" t="s">
        <v>16</v>
      </c>
      <c r="S1" s="2" t="s">
        <v>17</v>
      </c>
      <c r="T1" s="0" t="s">
        <v>18</v>
      </c>
    </row>
    <row r="2" customFormat="false" ht="13" hidden="false" customHeight="false" outlineLevel="0" collapsed="false">
      <c r="A2" s="0" t="n">
        <v>2003</v>
      </c>
      <c r="B2" s="0" t="n">
        <v>53</v>
      </c>
      <c r="C2" s="0" t="n">
        <v>1268.24</v>
      </c>
      <c r="D2" s="1" t="n">
        <f aca="false">LOG(C2)</f>
        <v>3.10320144661574</v>
      </c>
      <c r="E2" s="0" t="n">
        <f aca="false">0.0238*A2-44.52</f>
        <v>3.1514</v>
      </c>
      <c r="F2" s="2" t="n">
        <f aca="false">D2-D3</f>
        <v>0.0269506958309935</v>
      </c>
      <c r="G2" s="2" t="n">
        <v>0.0239</v>
      </c>
      <c r="H2" s="0" t="n">
        <v>413.5</v>
      </c>
      <c r="I2" s="0" t="n">
        <v>2.616475514</v>
      </c>
      <c r="J2" s="0" t="n">
        <f aca="false">I2-I3</f>
        <v>0.0226358529999997</v>
      </c>
      <c r="K2" s="0" t="n">
        <v>1.439332694</v>
      </c>
      <c r="L2" s="0" t="n">
        <f aca="false">K2-K3</f>
        <v>0.00958041399999998</v>
      </c>
      <c r="M2" s="0" t="str">
        <f aca="false">IF(F2&gt;0.0238,"ASCENDING",IF(F2&lt;0.0238,"DESCENDING","NEUTRAL"))</f>
        <v>ASCENDING</v>
      </c>
      <c r="N2" s="0" t="s">
        <v>19</v>
      </c>
      <c r="O2" s="0" t="str">
        <f aca="false">IF(M2=N2,"IN PHASE",IF(M2="NEUTRAL","IN PHASE","OUT OF PHASE"))</f>
        <v>OUT OF PHASE</v>
      </c>
      <c r="P2" s="0" t="n">
        <f aca="false">1-Q2</f>
        <v>1</v>
      </c>
      <c r="Q2" s="0" t="n">
        <f aca="false">IF(O2="OUT OF PHASE",0,1)</f>
        <v>0</v>
      </c>
      <c r="R2" s="3" t="n">
        <f aca="false">IF(O2="OUT OF PHASE",IF(F2=0,0,J2/F2),J2-L2)</f>
        <v>0.839898648329825</v>
      </c>
      <c r="S2" s="2" t="n">
        <f aca="false">IF(O2="OUT OF PHASE",IF(R2&lt;1,0,R2-1),R2)</f>
        <v>0</v>
      </c>
      <c r="T2" s="0" t="n">
        <f aca="false">ABS(J2-F2)</f>
        <v>0.00431484283099382</v>
      </c>
    </row>
    <row r="3" customFormat="false" ht="13" hidden="false" customHeight="false" outlineLevel="0" collapsed="false">
      <c r="A3" s="0" t="n">
        <v>2002</v>
      </c>
      <c r="B3" s="0" t="n">
        <v>52</v>
      </c>
      <c r="C3" s="0" t="n">
        <v>1191.93</v>
      </c>
      <c r="D3" s="1" t="n">
        <f aca="false">LOG(C3)</f>
        <v>3.07625075078475</v>
      </c>
      <c r="E3" s="0" t="n">
        <f aca="false">0.0238*A3-44.52</f>
        <v>3.1276</v>
      </c>
      <c r="F3" s="2" t="n">
        <f aca="false">D3-D4</f>
        <v>0.0202993454556015</v>
      </c>
      <c r="G3" s="2" t="n">
        <v>0.0239</v>
      </c>
      <c r="H3" s="0" t="n">
        <v>392.5</v>
      </c>
      <c r="I3" s="0" t="n">
        <v>2.593839661</v>
      </c>
      <c r="J3" s="0" t="n">
        <f aca="false">I3-I4</f>
        <v>-0.0101702709999998</v>
      </c>
      <c r="K3" s="0" t="n">
        <v>1.42975228</v>
      </c>
      <c r="L3" s="0" t="n">
        <f aca="false">K3-K4</f>
        <v>-0.029640208</v>
      </c>
      <c r="M3" s="0" t="str">
        <f aca="false">IF(F3&gt;0.0238,"ASCENDING",IF(F3&lt;0.0238,"DESCENDING","NEUTRAL"))</f>
        <v>DESCENDING</v>
      </c>
      <c r="N3" s="0" t="s">
        <v>19</v>
      </c>
      <c r="O3" s="0" t="str">
        <f aca="false">IF(M3=N3,"IN PHASE",IF(M3="NEUTRAL","IN PHASE","OUT OF PHASE"))</f>
        <v>IN PHASE</v>
      </c>
      <c r="P3" s="0" t="n">
        <f aca="false">1-Q3</f>
        <v>0</v>
      </c>
      <c r="Q3" s="0" t="n">
        <f aca="false">IF(O3="OUT OF PHASE",0,1)</f>
        <v>1</v>
      </c>
      <c r="R3" s="3" t="n">
        <f aca="false">IF(O3="OUT OF PHASE",IF(F3=0,0,J3/F3),J3-L3)</f>
        <v>0.0194699370000002</v>
      </c>
      <c r="S3" s="2" t="n">
        <f aca="false">IF(O3="OUT OF PHASE",IF(R3&lt;1,0,R3-1),R3)</f>
        <v>0.0194699370000002</v>
      </c>
      <c r="T3" s="0" t="n">
        <f aca="false">ABS(J3-F3)</f>
        <v>0.0304696164556013</v>
      </c>
    </row>
    <row r="4" customFormat="false" ht="13" hidden="false" customHeight="false" outlineLevel="0" collapsed="false">
      <c r="A4" s="0" t="n">
        <v>2001</v>
      </c>
      <c r="B4" s="0" t="n">
        <v>51</v>
      </c>
      <c r="C4" s="0" t="n">
        <v>1137.5</v>
      </c>
      <c r="D4" s="1" t="n">
        <f aca="false">LOG(C4)</f>
        <v>3.05595140532915</v>
      </c>
      <c r="E4" s="0" t="n">
        <f aca="false">0.0238*A4-44.52</f>
        <v>3.1038</v>
      </c>
      <c r="F4" s="2" t="n">
        <f aca="false">D4-D5</f>
        <v>0.0130688847504126</v>
      </c>
      <c r="G4" s="2" t="n">
        <v>0.0239</v>
      </c>
      <c r="H4" s="0" t="n">
        <v>401.8</v>
      </c>
      <c r="I4" s="0" t="n">
        <v>2.604009932</v>
      </c>
      <c r="J4" s="0" t="n">
        <f aca="false">I4-I5</f>
        <v>0.00489136699999992</v>
      </c>
      <c r="K4" s="0" t="n">
        <v>1.459392488</v>
      </c>
      <c r="L4" s="0" t="n">
        <f aca="false">K4-K5</f>
        <v>-0.00150535499999993</v>
      </c>
      <c r="M4" s="0" t="str">
        <f aca="false">IF(F4&gt;0.0238,"ASCENDING",IF(F4&lt;0.0238,"DESCENDING","NEUTRAL"))</f>
        <v>DESCENDING</v>
      </c>
      <c r="N4" s="0" t="s">
        <v>19</v>
      </c>
      <c r="O4" s="0" t="str">
        <f aca="false">IF(M4=N4,"IN PHASE",IF(M4="NEUTRAL","IN PHASE","OUT OF PHASE"))</f>
        <v>IN PHASE</v>
      </c>
      <c r="P4" s="0" t="n">
        <f aca="false">1-Q4</f>
        <v>0</v>
      </c>
      <c r="Q4" s="0" t="n">
        <f aca="false">IF(O4="OUT OF PHASE",0,1)</f>
        <v>1</v>
      </c>
      <c r="R4" s="3" t="n">
        <f aca="false">IF(O4="OUT OF PHASE",IF(F4=0,0,J4/F4),J4-L4)</f>
        <v>0.00639672199999986</v>
      </c>
      <c r="S4" s="2" t="n">
        <f aca="false">IF(O4="OUT OF PHASE",IF(R4&lt;1,0,R4-1),R4)</f>
        <v>0.00639672199999986</v>
      </c>
      <c r="T4" s="0" t="n">
        <f aca="false">ABS(J4-F4)</f>
        <v>0.00817751775041264</v>
      </c>
    </row>
    <row r="5" customFormat="false" ht="13" hidden="false" customHeight="false" outlineLevel="0" collapsed="false">
      <c r="A5" s="0" t="n">
        <v>2000</v>
      </c>
      <c r="B5" s="0" t="n">
        <v>50</v>
      </c>
      <c r="C5" s="0" t="n">
        <v>1103.78</v>
      </c>
      <c r="D5" s="1" t="n">
        <f aca="false">LOG(C5)</f>
        <v>3.04288252057874</v>
      </c>
      <c r="E5" s="0" t="n">
        <f aca="false">0.0238*A5-44.52</f>
        <v>3.08</v>
      </c>
      <c r="F5" s="2" t="n">
        <f aca="false">D5-D6</f>
        <v>0.00107942371078229</v>
      </c>
      <c r="G5" s="2" t="n">
        <v>0.0239</v>
      </c>
      <c r="H5" s="0" t="n">
        <v>397.3</v>
      </c>
      <c r="I5" s="0" t="n">
        <v>2.599118565</v>
      </c>
      <c r="J5" s="0" t="n">
        <f aca="false">I5-I6</f>
        <v>0.0242773700000001</v>
      </c>
      <c r="K5" s="0" t="n">
        <v>1.460897843</v>
      </c>
      <c r="L5" s="0" t="n">
        <f aca="false">K5-K6</f>
        <v>0.00301594599999988</v>
      </c>
      <c r="M5" s="0" t="str">
        <f aca="false">IF(F5&gt;0.0238,"ASCENDING",IF(F5&lt;0.0238,"DESCENDING","NEUTRAL"))</f>
        <v>DESCENDING</v>
      </c>
      <c r="N5" s="0" t="s">
        <v>19</v>
      </c>
      <c r="O5" s="0" t="str">
        <f aca="false">IF(M5=N5,"IN PHASE",IF(M5="NEUTRAL","IN PHASE","OUT OF PHASE"))</f>
        <v>IN PHASE</v>
      </c>
      <c r="P5" s="0" t="n">
        <f aca="false">1-Q5</f>
        <v>0</v>
      </c>
      <c r="Q5" s="0" t="n">
        <f aca="false">IF(O5="OUT OF PHASE",0,1)</f>
        <v>1</v>
      </c>
      <c r="R5" s="3" t="n">
        <f aca="false">IF(O5="OUT OF PHASE",IF(F5=0,0,J5/F5),J5-L5)</f>
        <v>0.0212614240000002</v>
      </c>
      <c r="S5" s="2" t="n">
        <f aca="false">IF(O5="OUT OF PHASE",IF(R5&lt;1,0,R5-1),R5)</f>
        <v>0.0212614240000002</v>
      </c>
      <c r="T5" s="0" t="n">
        <f aca="false">ABS(J5-F5)</f>
        <v>0.0231979462892178</v>
      </c>
    </row>
    <row r="6" customFormat="false" ht="13" hidden="false" customHeight="false" outlineLevel="0" collapsed="false">
      <c r="A6" s="0" t="n">
        <v>1999</v>
      </c>
      <c r="B6" s="0" t="n">
        <v>49</v>
      </c>
      <c r="C6" s="0" t="n">
        <v>1101.04</v>
      </c>
      <c r="D6" s="1" t="n">
        <f aca="false">LOG(C6)</f>
        <v>3.04180309686796</v>
      </c>
      <c r="E6" s="0" t="n">
        <f aca="false">0.0238*A6-44.52</f>
        <v>3.0562</v>
      </c>
      <c r="F6" s="2" t="n">
        <f aca="false">D6-D7</f>
        <v>0.00861263625236974</v>
      </c>
      <c r="G6" s="2" t="n">
        <v>0.0239</v>
      </c>
      <c r="H6" s="0" t="n">
        <v>375.7</v>
      </c>
      <c r="I6" s="0" t="n">
        <v>2.574841195</v>
      </c>
      <c r="J6" s="0" t="n">
        <f aca="false">I6-I7</f>
        <v>0.00371491800000001</v>
      </c>
      <c r="K6" s="0" t="n">
        <v>1.457881897</v>
      </c>
      <c r="L6" s="0" t="n">
        <f aca="false">K6-K7</f>
        <v>-0.0192393579999999</v>
      </c>
      <c r="M6" s="0" t="str">
        <f aca="false">IF(F6&gt;0.0238,"ASCENDING",IF(F6&lt;0.0238,"DESCENDING","NEUTRAL"))</f>
        <v>DESCENDING</v>
      </c>
      <c r="N6" s="0" t="s">
        <v>19</v>
      </c>
      <c r="O6" s="0" t="str">
        <f aca="false">IF(M6=N6,"IN PHASE",IF(M6="NEUTRAL","IN PHASE","OUT OF PHASE"))</f>
        <v>IN PHASE</v>
      </c>
      <c r="P6" s="0" t="n">
        <f aca="false">1-Q6</f>
        <v>0</v>
      </c>
      <c r="Q6" s="0" t="n">
        <f aca="false">IF(O6="OUT OF PHASE",0,1)</f>
        <v>1</v>
      </c>
      <c r="R6" s="3" t="n">
        <f aca="false">IF(O6="OUT OF PHASE",IF(F6=0,0,J6/F6),J6-L6)</f>
        <v>0.0229542759999999</v>
      </c>
      <c r="S6" s="2" t="n">
        <f aca="false">IF(O6="OUT OF PHASE",IF(R6&lt;1,0,R6-1),R6)</f>
        <v>0.0229542759999999</v>
      </c>
      <c r="T6" s="0" t="n">
        <f aca="false">ABS(J6-F6)</f>
        <v>0.00489771825236973</v>
      </c>
    </row>
    <row r="7" customFormat="false" ht="13" hidden="false" customHeight="false" outlineLevel="0" collapsed="false">
      <c r="A7" s="0" t="n">
        <v>1998</v>
      </c>
      <c r="B7" s="0" t="n">
        <v>48</v>
      </c>
      <c r="C7" s="0" t="n">
        <v>1079.42</v>
      </c>
      <c r="D7" s="1" t="n">
        <f aca="false">LOG(C7)</f>
        <v>3.03319046061559</v>
      </c>
      <c r="E7" s="0" t="n">
        <f aca="false">0.0238*A7-44.52</f>
        <v>3.0324</v>
      </c>
      <c r="F7" s="2" t="n">
        <f aca="false">D7-D8</f>
        <v>0.00418431797141539</v>
      </c>
      <c r="G7" s="2" t="n">
        <v>0.0239</v>
      </c>
      <c r="H7" s="0" t="n">
        <v>372.5</v>
      </c>
      <c r="I7" s="0" t="n">
        <v>2.571126277</v>
      </c>
      <c r="J7" s="0" t="n">
        <f aca="false">I7-I8</f>
        <v>-0.0109370860000002</v>
      </c>
      <c r="K7" s="0" t="n">
        <v>1.477121255</v>
      </c>
      <c r="L7" s="0" t="n">
        <f aca="false">K7-K8</f>
        <v>0.00877392499999985</v>
      </c>
      <c r="M7" s="0" t="str">
        <f aca="false">IF(F7&gt;0.0238,"ASCENDING",IF(F7&lt;0.0238,"DESCENDING","NEUTRAL"))</f>
        <v>DESCENDING</v>
      </c>
      <c r="N7" s="0" t="s">
        <v>19</v>
      </c>
      <c r="O7" s="0" t="str">
        <f aca="false">IF(M7=N7,"IN PHASE",IF(M7="NEUTRAL","IN PHASE","OUT OF PHASE"))</f>
        <v>IN PHASE</v>
      </c>
      <c r="P7" s="0" t="n">
        <f aca="false">1-Q7</f>
        <v>0</v>
      </c>
      <c r="Q7" s="0" t="n">
        <f aca="false">IF(O7="OUT OF PHASE",0,1)</f>
        <v>1</v>
      </c>
      <c r="R7" s="3" t="n">
        <f aca="false">IF(O7="OUT OF PHASE",IF(F7=0,0,J7/F7),J7-L7)</f>
        <v>-0.0197110110000001</v>
      </c>
      <c r="S7" s="2" t="n">
        <f aca="false">IF(O7="OUT OF PHASE",IF(R7&lt;1,0,R7-1),R7)</f>
        <v>-0.0197110110000001</v>
      </c>
      <c r="T7" s="0" t="n">
        <f aca="false">ABS(J7-F7)</f>
        <v>0.0151214039714156</v>
      </c>
    </row>
    <row r="8" customFormat="false" ht="13" hidden="false" customHeight="false" outlineLevel="0" collapsed="false">
      <c r="A8" s="0" t="n">
        <v>1997</v>
      </c>
      <c r="B8" s="0" t="n">
        <v>47</v>
      </c>
      <c r="C8" s="0" t="n">
        <v>1069.07</v>
      </c>
      <c r="D8" s="1" t="n">
        <f aca="false">LOG(C8)</f>
        <v>3.02900614264417</v>
      </c>
      <c r="E8" s="0" t="n">
        <f aca="false">0.0238*A8-44.52</f>
        <v>3.0086</v>
      </c>
      <c r="F8" s="2" t="n">
        <f aca="false">D8-D9</f>
        <v>-0.0149884478003801</v>
      </c>
      <c r="G8" s="2" t="n">
        <v>0.0239</v>
      </c>
      <c r="H8" s="0" t="n">
        <v>382</v>
      </c>
      <c r="I8" s="0" t="n">
        <v>2.582063363</v>
      </c>
      <c r="J8" s="0" t="n">
        <f aca="false">I8-I9</f>
        <v>-0.000340935000000098</v>
      </c>
      <c r="K8" s="0" t="n">
        <v>1.46834733</v>
      </c>
      <c r="L8" s="0" t="n">
        <f aca="false">K8-K9</f>
        <v>0.0165608940000002</v>
      </c>
      <c r="M8" s="0" t="str">
        <f aca="false">IF(F8&gt;0.0238,"ASCENDING",IF(F8&lt;0.0238,"DESCENDING","NEUTRAL"))</f>
        <v>DESCENDING</v>
      </c>
      <c r="N8" s="0" t="s">
        <v>19</v>
      </c>
      <c r="O8" s="0" t="str">
        <f aca="false">IF(M8=N8,"IN PHASE",IF(M8="NEUTRAL","IN PHASE","OUT OF PHASE"))</f>
        <v>IN PHASE</v>
      </c>
      <c r="P8" s="0" t="n">
        <f aca="false">1-Q8</f>
        <v>0</v>
      </c>
      <c r="Q8" s="0" t="n">
        <f aca="false">IF(O8="OUT OF PHASE",0,1)</f>
        <v>1</v>
      </c>
      <c r="R8" s="3" t="n">
        <f aca="false">IF(O8="OUT OF PHASE",IF(F8=0,0,J8/F8),J8-L8)</f>
        <v>-0.0169018290000003</v>
      </c>
      <c r="S8" s="2" t="n">
        <f aca="false">IF(O8="OUT OF PHASE",IF(R8&lt;1,0,R8-1),R8)</f>
        <v>-0.0169018290000003</v>
      </c>
      <c r="T8" s="0" t="n">
        <f aca="false">ABS(J8-F8)</f>
        <v>0.01464751280038</v>
      </c>
    </row>
    <row r="9" customFormat="false" ht="13" hidden="false" customHeight="false" outlineLevel="0" collapsed="false">
      <c r="A9" s="0" t="n">
        <v>1996</v>
      </c>
      <c r="B9" s="0" t="n">
        <v>46</v>
      </c>
      <c r="C9" s="0" t="n">
        <v>1106.61</v>
      </c>
      <c r="D9" s="1" t="n">
        <f aca="false">LOG(C9)</f>
        <v>3.04399459044455</v>
      </c>
      <c r="E9" s="0" t="n">
        <f aca="false">0.0238*A9-44.52</f>
        <v>2.9848</v>
      </c>
      <c r="F9" s="2" t="n">
        <f aca="false">D9-D10</f>
        <v>-0.0139718409827982</v>
      </c>
      <c r="G9" s="2" t="n">
        <v>0.0239</v>
      </c>
      <c r="H9" s="0" t="n">
        <v>382.3</v>
      </c>
      <c r="I9" s="0" t="n">
        <v>2.582404298</v>
      </c>
      <c r="J9" s="0" t="n">
        <f aca="false">I9-I10</f>
        <v>0.010229984</v>
      </c>
      <c r="K9" s="0" t="n">
        <v>1.451786436</v>
      </c>
      <c r="L9" s="0" t="n">
        <f aca="false">K9-K10</f>
        <v>-0.0165608940000002</v>
      </c>
      <c r="M9" s="0" t="str">
        <f aca="false">IF(F9&gt;0.0238,"ASCENDING",IF(F9&lt;0.0238,"DESCENDING","NEUTRAL"))</f>
        <v>DESCENDING</v>
      </c>
      <c r="N9" s="0" t="s">
        <v>19</v>
      </c>
      <c r="O9" s="0" t="str">
        <f aca="false">IF(M9=N9,"IN PHASE",IF(M9="NEUTRAL","IN PHASE","OUT OF PHASE"))</f>
        <v>IN PHASE</v>
      </c>
      <c r="P9" s="0" t="n">
        <f aca="false">1-Q9</f>
        <v>0</v>
      </c>
      <c r="Q9" s="0" t="n">
        <f aca="false">IF(O9="OUT OF PHASE",0,1)</f>
        <v>1</v>
      </c>
      <c r="R9" s="3" t="n">
        <f aca="false">IF(O9="OUT OF PHASE",IF(F9=0,0,J9/F9),J9-L9)</f>
        <v>0.0267908780000001</v>
      </c>
      <c r="S9" s="2" t="n">
        <f aca="false">IF(O9="OUT OF PHASE",IF(R9&lt;1,0,R9-1),R9)</f>
        <v>0.0267908780000001</v>
      </c>
      <c r="T9" s="0" t="n">
        <f aca="false">ABS(J9-F9)</f>
        <v>0.0242018249827982</v>
      </c>
    </row>
    <row r="10" customFormat="false" ht="13" hidden="false" customHeight="false" outlineLevel="0" collapsed="false">
      <c r="A10" s="0" t="n">
        <v>1995</v>
      </c>
      <c r="B10" s="0" t="n">
        <v>45</v>
      </c>
      <c r="C10" s="0" t="n">
        <v>1142.79</v>
      </c>
      <c r="D10" s="1" t="n">
        <f aca="false">LOG(C10)</f>
        <v>3.05796643142735</v>
      </c>
      <c r="E10" s="0" t="n">
        <f aca="false">0.0238*A10-44.52</f>
        <v>2.961</v>
      </c>
      <c r="F10" s="2" t="n">
        <f aca="false">D10-D11</f>
        <v>-0.000804917222704482</v>
      </c>
      <c r="G10" s="2" t="n">
        <v>0.0239</v>
      </c>
      <c r="H10" s="0" t="n">
        <v>373.4</v>
      </c>
      <c r="I10" s="0" t="n">
        <v>2.572174314</v>
      </c>
      <c r="J10" s="0" t="n">
        <f aca="false">I10-I11</f>
        <v>0.0152690450000001</v>
      </c>
      <c r="K10" s="0" t="n">
        <v>1.46834733</v>
      </c>
      <c r="L10" s="0" t="n">
        <f aca="false">K10-K11</f>
        <v>-0.035443353</v>
      </c>
      <c r="M10" s="0" t="str">
        <f aca="false">IF(F10&gt;0.0238,"ASCENDING",IF(F10&lt;0.0238,"DESCENDING","NEUTRAL"))</f>
        <v>DESCENDING</v>
      </c>
      <c r="N10" s="0" t="s">
        <v>19</v>
      </c>
      <c r="O10" s="0" t="str">
        <f aca="false">IF(M10=N10,"IN PHASE",IF(M10="NEUTRAL","IN PHASE","OUT OF PHASE"))</f>
        <v>IN PHASE</v>
      </c>
      <c r="P10" s="0" t="n">
        <f aca="false">1-Q10</f>
        <v>0</v>
      </c>
      <c r="Q10" s="0" t="n">
        <f aca="false">IF(O10="OUT OF PHASE",0,1)</f>
        <v>1</v>
      </c>
      <c r="R10" s="3" t="n">
        <f aca="false">IF(O10="OUT OF PHASE",IF(F10=0,0,J10/F10),J10-L10)</f>
        <v>0.0507123980000002</v>
      </c>
      <c r="S10" s="2" t="n">
        <f aca="false">IF(O10="OUT OF PHASE",IF(R10&lt;1,0,R10-1),R10)</f>
        <v>0.0507123980000002</v>
      </c>
      <c r="T10" s="0" t="n">
        <f aca="false">ABS(J10-F10)</f>
        <v>0.0160739622227046</v>
      </c>
    </row>
    <row r="11" customFormat="false" ht="13" hidden="false" customHeight="false" outlineLevel="0" collapsed="false">
      <c r="A11" s="0" t="n">
        <v>1994</v>
      </c>
      <c r="B11" s="0" t="n">
        <v>44</v>
      </c>
      <c r="C11" s="0" t="n">
        <v>1144.91</v>
      </c>
      <c r="D11" s="1" t="n">
        <f aca="false">LOG(C11)</f>
        <v>3.05877134865005</v>
      </c>
      <c r="E11" s="0" t="n">
        <f aca="false">0.0238*A11-44.52</f>
        <v>2.9372</v>
      </c>
      <c r="F11" s="2" t="n">
        <f aca="false">D11-D12</f>
        <v>0.026253317124127</v>
      </c>
      <c r="G11" s="2" t="n">
        <v>0.0239</v>
      </c>
      <c r="H11" s="0" t="n">
        <v>360.5</v>
      </c>
      <c r="I11" s="0" t="n">
        <v>2.556905269</v>
      </c>
      <c r="J11" s="0" t="n">
        <f aca="false">I11-I12</f>
        <v>0.00545527100000021</v>
      </c>
      <c r="K11" s="0" t="n">
        <v>1.503790683</v>
      </c>
      <c r="L11" s="0" t="n">
        <f aca="false">K11-K12</f>
        <v>-0.031503437</v>
      </c>
      <c r="M11" s="0" t="str">
        <f aca="false">IF(F11&gt;0.0238,"ASCENDING",IF(F11&lt;0.0238,"DESCENDING","NEUTRAL"))</f>
        <v>ASCENDING</v>
      </c>
      <c r="N11" s="0" t="s">
        <v>19</v>
      </c>
      <c r="O11" s="0" t="str">
        <f aca="false">IF(M11=N11,"IN PHASE",IF(M11="NEUTRAL","IN PHASE","OUT OF PHASE"))</f>
        <v>OUT OF PHASE</v>
      </c>
      <c r="P11" s="0" t="n">
        <f aca="false">1-Q11</f>
        <v>1</v>
      </c>
      <c r="Q11" s="0" t="n">
        <f aca="false">IF(O11="OUT OF PHASE",0,1)</f>
        <v>0</v>
      </c>
      <c r="R11" s="3" t="n">
        <f aca="false">IF(O11="OUT OF PHASE",IF(F11=0,0,J11/F11),J11-L11)</f>
        <v>0.207793589442713</v>
      </c>
      <c r="S11" s="2" t="n">
        <f aca="false">IF(O11="OUT OF PHASE",IF(R11&lt;1,0,R11-1),R11)</f>
        <v>0</v>
      </c>
      <c r="T11" s="0" t="n">
        <f aca="false">ABS(J11-F11)</f>
        <v>0.0207980461241268</v>
      </c>
    </row>
    <row r="12" customFormat="false" ht="13" hidden="false" customHeight="false" outlineLevel="0" collapsed="false">
      <c r="A12" s="0" t="n">
        <v>1993</v>
      </c>
      <c r="B12" s="0" t="n">
        <v>43</v>
      </c>
      <c r="C12" s="0" t="n">
        <v>1077.75</v>
      </c>
      <c r="D12" s="1" t="n">
        <f aca="false">LOG(C12)</f>
        <v>3.03251803152593</v>
      </c>
      <c r="E12" s="0" t="n">
        <f aca="false">0.0238*A12-44.52</f>
        <v>2.9134</v>
      </c>
      <c r="F12" s="2" t="n">
        <f aca="false">D12-D13</f>
        <v>0.0479052178408939</v>
      </c>
      <c r="G12" s="2" t="n">
        <v>0.0239</v>
      </c>
      <c r="H12" s="0" t="n">
        <v>356</v>
      </c>
      <c r="I12" s="0" t="n">
        <v>2.551449998</v>
      </c>
      <c r="J12" s="0" t="n">
        <f aca="false">I12-I13</f>
        <v>0.00626662999999983</v>
      </c>
      <c r="K12" s="0" t="n">
        <v>1.53529412</v>
      </c>
      <c r="L12" s="0" t="n">
        <f aca="false">K12-K13</f>
        <v>-0.0329076039999998</v>
      </c>
      <c r="M12" s="0" t="str">
        <f aca="false">IF(F12&gt;0.0238,"ASCENDING",IF(F12&lt;0.0238,"DESCENDING","NEUTRAL"))</f>
        <v>ASCENDING</v>
      </c>
      <c r="N12" s="0" t="s">
        <v>19</v>
      </c>
      <c r="O12" s="0" t="str">
        <f aca="false">IF(M12=N12,"IN PHASE",IF(M12="NEUTRAL","IN PHASE","OUT OF PHASE"))</f>
        <v>OUT OF PHASE</v>
      </c>
      <c r="P12" s="0" t="n">
        <f aca="false">1-Q12</f>
        <v>1</v>
      </c>
      <c r="Q12" s="0" t="n">
        <f aca="false">IF(O12="OUT OF PHASE",0,1)</f>
        <v>0</v>
      </c>
      <c r="R12" s="3" t="n">
        <f aca="false">IF(O12="OUT OF PHASE",IF(F12=0,0,J12/F12),J12-L12)</f>
        <v>0.130813098915717</v>
      </c>
      <c r="S12" s="2" t="n">
        <f aca="false">IF(O12="OUT OF PHASE",IF(R12&lt;1,0,R12-1),R12)</f>
        <v>0</v>
      </c>
      <c r="T12" s="0" t="n">
        <f aca="false">ABS(J12-F12)</f>
        <v>0.041638587840894</v>
      </c>
    </row>
    <row r="13" customFormat="false" ht="13" hidden="false" customHeight="false" outlineLevel="0" collapsed="false">
      <c r="A13" s="0" t="n">
        <v>1992</v>
      </c>
      <c r="B13" s="0" t="n">
        <v>42</v>
      </c>
      <c r="C13" s="0" t="n">
        <v>965.19</v>
      </c>
      <c r="D13" s="1" t="n">
        <f aca="false">LOG(C13)</f>
        <v>2.98461281368503</v>
      </c>
      <c r="E13" s="0" t="n">
        <f aca="false">0.0238*A13-44.52</f>
        <v>2.8896</v>
      </c>
      <c r="F13" s="2" t="n">
        <f aca="false">D13-D14</f>
        <v>0.0505893160250235</v>
      </c>
      <c r="G13" s="2" t="n">
        <v>0.0239</v>
      </c>
      <c r="H13" s="0" t="n">
        <v>350.9</v>
      </c>
      <c r="I13" s="0" t="n">
        <v>2.545183368</v>
      </c>
      <c r="J13" s="0" t="n">
        <f aca="false">I13-I14</f>
        <v>0.00260689200000019</v>
      </c>
      <c r="K13" s="0" t="n">
        <v>1.568201724</v>
      </c>
      <c r="L13" s="0" t="n">
        <f aca="false">K13-K14</f>
        <v>0.0179733709999999</v>
      </c>
      <c r="M13" s="0" t="str">
        <f aca="false">IF(F13&gt;0.0238,"ASCENDING",IF(F13&lt;0.0238,"DESCENDING","NEUTRAL"))</f>
        <v>ASCENDING</v>
      </c>
      <c r="N13" s="0" t="s">
        <v>19</v>
      </c>
      <c r="O13" s="0" t="str">
        <f aca="false">IF(M13=N13,"IN PHASE",IF(M13="NEUTRAL","IN PHASE","OUT OF PHASE"))</f>
        <v>OUT OF PHASE</v>
      </c>
      <c r="P13" s="0" t="n">
        <f aca="false">1-Q13</f>
        <v>1</v>
      </c>
      <c r="Q13" s="0" t="n">
        <f aca="false">IF(O13="OUT OF PHASE",0,1)</f>
        <v>0</v>
      </c>
      <c r="R13" s="3" t="n">
        <f aca="false">IF(O13="OUT OF PHASE",IF(F13=0,0,J13/F13),J13-L13)</f>
        <v>0.0515304851860563</v>
      </c>
      <c r="S13" s="2" t="n">
        <f aca="false">IF(O13="OUT OF PHASE",IF(R13&lt;1,0,R13-1),R13)</f>
        <v>0</v>
      </c>
      <c r="T13" s="0" t="n">
        <f aca="false">ABS(J13-F13)</f>
        <v>0.0479824240250233</v>
      </c>
    </row>
    <row r="14" customFormat="false" ht="13" hidden="false" customHeight="false" outlineLevel="0" collapsed="false">
      <c r="A14" s="0" t="n">
        <v>1991</v>
      </c>
      <c r="B14" s="0" t="n">
        <v>41</v>
      </c>
      <c r="C14" s="0" t="n">
        <v>859.06</v>
      </c>
      <c r="D14" s="1" t="n">
        <f aca="false">LOG(C14)</f>
        <v>2.93402349766001</v>
      </c>
      <c r="E14" s="0" t="n">
        <f aca="false">0.0238*A14-44.52</f>
        <v>2.8658</v>
      </c>
      <c r="F14" s="2" t="n">
        <f aca="false">D14-D15</f>
        <v>0.02506690879268</v>
      </c>
      <c r="G14" s="2" t="n">
        <v>0.0239</v>
      </c>
      <c r="H14" s="0" t="n">
        <v>348.8</v>
      </c>
      <c r="I14" s="0" t="n">
        <v>2.542576476</v>
      </c>
      <c r="J14" s="0" t="n">
        <f aca="false">I14-I15</f>
        <v>0.000747708999999652</v>
      </c>
      <c r="K14" s="0" t="n">
        <v>1.550228353</v>
      </c>
      <c r="L14" s="0" t="n">
        <f aca="false">K14-K15</f>
        <v>0.00616030899999998</v>
      </c>
      <c r="M14" s="0" t="str">
        <f aca="false">IF(F14&gt;0.0238,"ASCENDING",IF(F14&lt;0.0238,"DESCENDING","NEUTRAL"))</f>
        <v>ASCENDING</v>
      </c>
      <c r="N14" s="0" t="s">
        <v>19</v>
      </c>
      <c r="O14" s="0" t="str">
        <f aca="false">IF(M14=N14,"IN PHASE",IF(M14="NEUTRAL","IN PHASE","OUT OF PHASE"))</f>
        <v>OUT OF PHASE</v>
      </c>
      <c r="P14" s="0" t="n">
        <f aca="false">1-Q14</f>
        <v>1</v>
      </c>
      <c r="Q14" s="0" t="n">
        <f aca="false">IF(O14="OUT OF PHASE",0,1)</f>
        <v>0</v>
      </c>
      <c r="R14" s="3" t="n">
        <f aca="false">IF(O14="OUT OF PHASE",IF(F14=0,0,J14/F14),J14-L14)</f>
        <v>0.0298285283671673</v>
      </c>
      <c r="S14" s="2" t="n">
        <f aca="false">IF(O14="OUT OF PHASE",IF(R14&lt;1,0,R14-1),R14)</f>
        <v>0</v>
      </c>
      <c r="T14" s="0" t="n">
        <f aca="false">ABS(J14-F14)</f>
        <v>0.0243191997926804</v>
      </c>
    </row>
    <row r="15" customFormat="false" ht="13" hidden="false" customHeight="false" outlineLevel="0" collapsed="false">
      <c r="A15" s="0" t="n">
        <v>1990</v>
      </c>
      <c r="B15" s="0" t="n">
        <v>40</v>
      </c>
      <c r="C15" s="0" t="n">
        <v>810.88</v>
      </c>
      <c r="D15" s="1" t="n">
        <f aca="false">LOG(C15)</f>
        <v>2.90895658886733</v>
      </c>
      <c r="E15" s="0" t="n">
        <f aca="false">0.0238*A15-44.52</f>
        <v>2.842</v>
      </c>
      <c r="F15" s="2" t="n">
        <f aca="false">D15-D16</f>
        <v>0.0157387286737629</v>
      </c>
      <c r="G15" s="2" t="n">
        <v>0.0239</v>
      </c>
      <c r="H15" s="0" t="n">
        <v>348.2</v>
      </c>
      <c r="I15" s="0" t="n">
        <v>2.541828767</v>
      </c>
      <c r="J15" s="0" t="n">
        <f aca="false">I15-I16</f>
        <v>0.015618763</v>
      </c>
      <c r="K15" s="0" t="n">
        <v>1.544068044</v>
      </c>
      <c r="L15" s="0" t="n">
        <f aca="false">K15-K16</f>
        <v>0.0485237060000001</v>
      </c>
      <c r="M15" s="0" t="str">
        <f aca="false">IF(F15&gt;0.0238,"ASCENDING",IF(F15&lt;0.0238,"DESCENDING","NEUTRAL"))</f>
        <v>DESCENDING</v>
      </c>
      <c r="N15" s="0" t="s">
        <v>19</v>
      </c>
      <c r="O15" s="0" t="str">
        <f aca="false">IF(M15=N15,"IN PHASE",IF(M15="NEUTRAL","IN PHASE","OUT OF PHASE"))</f>
        <v>IN PHASE</v>
      </c>
      <c r="P15" s="0" t="n">
        <f aca="false">1-Q15</f>
        <v>0</v>
      </c>
      <c r="Q15" s="0" t="n">
        <f aca="false">IF(O15="OUT OF PHASE",0,1)</f>
        <v>1</v>
      </c>
      <c r="R15" s="3" t="n">
        <f aca="false">IF(O15="OUT OF PHASE",IF(F15=0,0,J15/F15),J15-L15)</f>
        <v>-0.0329049430000001</v>
      </c>
      <c r="S15" s="2" t="n">
        <f aca="false">IF(O15="OUT OF PHASE",IF(R15&lt;1,0,R15-1),R15)</f>
        <v>-0.0329049430000001</v>
      </c>
      <c r="T15" s="0" t="n">
        <f aca="false">ABS(J15-F15)</f>
        <v>0.000119965673762934</v>
      </c>
    </row>
    <row r="16" customFormat="false" ht="13" hidden="false" customHeight="false" outlineLevel="0" collapsed="false">
      <c r="A16" s="0" t="n">
        <v>1989</v>
      </c>
      <c r="B16" s="0" t="n">
        <v>39</v>
      </c>
      <c r="C16" s="0" t="n">
        <v>782.02</v>
      </c>
      <c r="D16" s="1" t="n">
        <f aca="false">LOG(C16)</f>
        <v>2.89321786019357</v>
      </c>
      <c r="E16" s="0" t="n">
        <f aca="false">0.0238*A16-44.52</f>
        <v>2.8182</v>
      </c>
      <c r="F16" s="2" t="n">
        <f aca="false">D16-D17</f>
        <v>0.00428055750627454</v>
      </c>
      <c r="G16" s="2" t="n">
        <v>0.0239</v>
      </c>
      <c r="H16" s="0" t="n">
        <v>335.9</v>
      </c>
      <c r="I16" s="0" t="n">
        <v>2.526210004</v>
      </c>
      <c r="J16" s="0" t="n">
        <f aca="false">I16-I17</f>
        <v>0.0209243300000002</v>
      </c>
      <c r="K16" s="0" t="n">
        <v>1.495544338</v>
      </c>
      <c r="L16" s="0" t="n">
        <f aca="false">K16-K17</f>
        <v>-0.0082463450000001</v>
      </c>
      <c r="M16" s="0" t="str">
        <f aca="false">IF(F16&gt;0.0238,"ASCENDING",IF(F16&lt;0.0238,"DESCENDING","NEUTRAL"))</f>
        <v>DESCENDING</v>
      </c>
      <c r="N16" s="0" t="s">
        <v>19</v>
      </c>
      <c r="O16" s="0" t="str">
        <f aca="false">IF(M16=N16,"IN PHASE",IF(M16="NEUTRAL","IN PHASE","OUT OF PHASE"))</f>
        <v>IN PHASE</v>
      </c>
      <c r="P16" s="0" t="n">
        <f aca="false">1-Q16</f>
        <v>0</v>
      </c>
      <c r="Q16" s="0" t="n">
        <f aca="false">IF(O16="OUT OF PHASE",0,1)</f>
        <v>1</v>
      </c>
      <c r="R16" s="3" t="n">
        <f aca="false">IF(O16="OUT OF PHASE",IF(F16=0,0,J16/F16),J16-L16)</f>
        <v>0.0291706750000003</v>
      </c>
      <c r="S16" s="2" t="n">
        <f aca="false">IF(O16="OUT OF PHASE",IF(R16&lt;1,0,R16-1),R16)</f>
        <v>0.0291706750000003</v>
      </c>
      <c r="T16" s="0" t="n">
        <f aca="false">ABS(J16-F16)</f>
        <v>0.0166437724937256</v>
      </c>
    </row>
    <row r="17" customFormat="false" ht="13" hidden="false" customHeight="false" outlineLevel="0" collapsed="false">
      <c r="A17" s="0" t="n">
        <v>1988</v>
      </c>
      <c r="B17" s="0" t="n">
        <v>38</v>
      </c>
      <c r="C17" s="0" t="n">
        <v>774.35</v>
      </c>
      <c r="D17" s="1" t="n">
        <f aca="false">LOG(C17)</f>
        <v>2.88893730268729</v>
      </c>
      <c r="E17" s="0" t="n">
        <f aca="false">0.0238*A17-44.52</f>
        <v>2.7944</v>
      </c>
      <c r="F17" s="2" t="n">
        <f aca="false">D17-D18</f>
        <v>0.0176446475524976</v>
      </c>
      <c r="G17" s="2" t="n">
        <v>0.0239</v>
      </c>
      <c r="H17" s="0" t="n">
        <v>320.1</v>
      </c>
      <c r="I17" s="0" t="n">
        <v>2.505285674</v>
      </c>
      <c r="J17" s="0" t="n">
        <f aca="false">I17-I18</f>
        <v>0.0170170590000001</v>
      </c>
      <c r="K17" s="0" t="n">
        <v>1.503790683</v>
      </c>
      <c r="L17" s="0" t="n">
        <f aca="false">K17-K18</f>
        <v>-0.0679181489999998</v>
      </c>
      <c r="M17" s="0" t="str">
        <f aca="false">IF(F17&gt;0.0238,"ASCENDING",IF(F17&lt;0.0238,"DESCENDING","NEUTRAL"))</f>
        <v>DESCENDING</v>
      </c>
      <c r="N17" s="0" t="s">
        <v>19</v>
      </c>
      <c r="O17" s="0" t="str">
        <f aca="false">IF(M17=N17,"IN PHASE",IF(M17="NEUTRAL","IN PHASE","OUT OF PHASE"))</f>
        <v>IN PHASE</v>
      </c>
      <c r="P17" s="0" t="n">
        <f aca="false">1-Q17</f>
        <v>0</v>
      </c>
      <c r="Q17" s="0" t="n">
        <f aca="false">IF(O17="OUT OF PHASE",0,1)</f>
        <v>1</v>
      </c>
      <c r="R17" s="3" t="n">
        <f aca="false">IF(O17="OUT OF PHASE",IF(F17=0,0,J17/F17),J17-L17)</f>
        <v>0.0849352079999999</v>
      </c>
      <c r="S17" s="2" t="n">
        <f aca="false">IF(O17="OUT OF PHASE",IF(R17&lt;1,0,R17-1),R17)</f>
        <v>0.0849352079999999</v>
      </c>
      <c r="T17" s="0" t="n">
        <f aca="false">ABS(J17-F17)</f>
        <v>0.00062758855249756</v>
      </c>
    </row>
    <row r="18" customFormat="false" ht="13" hidden="false" customHeight="false" outlineLevel="0" collapsed="false">
      <c r="A18" s="0" t="n">
        <v>1987</v>
      </c>
      <c r="B18" s="0" t="n">
        <v>37</v>
      </c>
      <c r="C18" s="0" t="n">
        <v>743.52</v>
      </c>
      <c r="D18" s="1" t="n">
        <f aca="false">LOG(C18)</f>
        <v>2.87129265513479</v>
      </c>
      <c r="E18" s="0" t="n">
        <f aca="false">0.0238*A18-44.52</f>
        <v>2.7706</v>
      </c>
      <c r="F18" s="2" t="n">
        <f aca="false">D18-D19</f>
        <v>0.0477793020978017</v>
      </c>
      <c r="G18" s="2" t="n">
        <v>0.0239</v>
      </c>
      <c r="H18" s="0" t="n">
        <v>307.8</v>
      </c>
      <c r="I18" s="0" t="n">
        <v>2.488268615</v>
      </c>
      <c r="J18" s="0" t="n">
        <f aca="false">I18-I19</f>
        <v>0.0111473599999998</v>
      </c>
      <c r="K18" s="0" t="n">
        <v>1.571708832</v>
      </c>
      <c r="L18" s="0" t="n">
        <f aca="false">K18-K19</f>
        <v>-0.0126223920000001</v>
      </c>
      <c r="M18" s="0" t="str">
        <f aca="false">IF(F18&gt;0.0238,"ASCENDING",IF(F18&lt;0.0238,"DESCENDING","NEUTRAL"))</f>
        <v>ASCENDING</v>
      </c>
      <c r="N18" s="0" t="s">
        <v>19</v>
      </c>
      <c r="O18" s="0" t="str">
        <f aca="false">IF(M18=N18,"IN PHASE",IF(M18="NEUTRAL","IN PHASE","OUT OF PHASE"))</f>
        <v>OUT OF PHASE</v>
      </c>
      <c r="P18" s="0" t="n">
        <f aca="false">1-Q18</f>
        <v>1</v>
      </c>
      <c r="Q18" s="0" t="n">
        <f aca="false">IF(O18="OUT OF PHASE",0,1)</f>
        <v>0</v>
      </c>
      <c r="R18" s="3" t="n">
        <f aca="false">IF(O18="OUT OF PHASE",IF(F18=0,0,J18/F18),J18-L18)</f>
        <v>0.233309393619475</v>
      </c>
      <c r="S18" s="2" t="n">
        <f aca="false">IF(O18="OUT OF PHASE",IF(R18&lt;1,0,R18-1),R18)</f>
        <v>0</v>
      </c>
      <c r="T18" s="0" t="n">
        <f aca="false">ABS(J18-F18)</f>
        <v>0.0366319420978019</v>
      </c>
    </row>
    <row r="19" customFormat="false" ht="13" hidden="false" customHeight="false" outlineLevel="0" collapsed="false">
      <c r="A19" s="0" t="n">
        <v>1986</v>
      </c>
      <c r="B19" s="0" t="n">
        <v>36</v>
      </c>
      <c r="C19" s="0" t="n">
        <v>666.06</v>
      </c>
      <c r="D19" s="1" t="n">
        <f aca="false">LOG(C19)</f>
        <v>2.82351335303699</v>
      </c>
      <c r="E19" s="0" t="n">
        <f aca="false">0.0238*A19-44.52</f>
        <v>2.7468</v>
      </c>
      <c r="F19" s="2" t="n">
        <f aca="false">D19-D20</f>
        <v>0.0548900491277284</v>
      </c>
      <c r="G19" s="2" t="n">
        <v>0.0239</v>
      </c>
      <c r="H19" s="0" t="n">
        <v>300</v>
      </c>
      <c r="I19" s="0" t="n">
        <v>2.477121255</v>
      </c>
      <c r="J19" s="0" t="n">
        <f aca="false">I19-I20</f>
        <v>-0.0128372239999996</v>
      </c>
      <c r="K19" s="0" t="n">
        <v>1.584331224</v>
      </c>
      <c r="L19" s="0" t="n">
        <f aca="false">K19-K20</f>
        <v>-0.0358048309999999</v>
      </c>
      <c r="M19" s="0" t="str">
        <f aca="false">IF(F19&gt;0.0238,"ASCENDING",IF(F19&lt;0.0238,"DESCENDING","NEUTRAL"))</f>
        <v>ASCENDING</v>
      </c>
      <c r="N19" s="0" t="s">
        <v>19</v>
      </c>
      <c r="O19" s="0" t="str">
        <f aca="false">IF(M19=N19,"IN PHASE",IF(M19="NEUTRAL","IN PHASE","OUT OF PHASE"))</f>
        <v>OUT OF PHASE</v>
      </c>
      <c r="P19" s="0" t="n">
        <f aca="false">1-Q19</f>
        <v>1</v>
      </c>
      <c r="Q19" s="0" t="n">
        <f aca="false">IF(O19="OUT OF PHASE",0,1)</f>
        <v>0</v>
      </c>
      <c r="R19" s="3" t="n">
        <f aca="false">IF(O19="OUT OF PHASE",IF(F19=0,0,J19/F19),J19-L19)</f>
        <v>-0.233871607039877</v>
      </c>
      <c r="S19" s="2" t="n">
        <f aca="false">IF(O19="OUT OF PHASE",IF(R19&lt;1,0,R19-1),R19)</f>
        <v>0</v>
      </c>
      <c r="T19" s="0" t="n">
        <f aca="false">ABS(J19-F19)</f>
        <v>0.0677272731277281</v>
      </c>
    </row>
    <row r="20" customFormat="false" ht="13" hidden="false" customHeight="false" outlineLevel="0" collapsed="false">
      <c r="A20" s="0" t="n">
        <v>1985</v>
      </c>
      <c r="B20" s="0" t="n">
        <v>35</v>
      </c>
      <c r="C20" s="0" t="n">
        <v>586.98</v>
      </c>
      <c r="D20" s="1" t="n">
        <f aca="false">LOG(C20)</f>
        <v>2.76862330390926</v>
      </c>
      <c r="E20" s="0" t="n">
        <f aca="false">0.0238*A20-44.52</f>
        <v>2.723</v>
      </c>
      <c r="F20" s="2" t="n">
        <f aca="false">D20-D21</f>
        <v>0.0373327653209277</v>
      </c>
      <c r="G20" s="2" t="n">
        <v>0.0239</v>
      </c>
      <c r="H20" s="0" t="n">
        <v>309</v>
      </c>
      <c r="I20" s="0" t="n">
        <v>2.489958479</v>
      </c>
      <c r="J20" s="0" t="n">
        <f aca="false">I20-I21</f>
        <v>-0.00210312600000018</v>
      </c>
      <c r="K20" s="0" t="n">
        <v>1.620136055</v>
      </c>
      <c r="L20" s="0" t="n">
        <f aca="false">K20-K21</f>
        <v>-0.023316621</v>
      </c>
      <c r="M20" s="0" t="str">
        <f aca="false">IF(F20&gt;0.0238,"ASCENDING",IF(F20&lt;0.0238,"DESCENDING","NEUTRAL"))</f>
        <v>ASCENDING</v>
      </c>
      <c r="N20" s="0" t="s">
        <v>19</v>
      </c>
      <c r="O20" s="0" t="str">
        <f aca="false">IF(M20=N20,"IN PHASE",IF(M20="NEUTRAL","IN PHASE","OUT OF PHASE"))</f>
        <v>OUT OF PHASE</v>
      </c>
      <c r="P20" s="0" t="n">
        <f aca="false">1-Q20</f>
        <v>1</v>
      </c>
      <c r="Q20" s="0" t="n">
        <f aca="false">IF(O20="OUT OF PHASE",0,1)</f>
        <v>0</v>
      </c>
      <c r="R20" s="3" t="n">
        <f aca="false">IF(O20="OUT OF PHASE",IF(F20=0,0,J20/F20),J20-L20)</f>
        <v>-0.0563345892521181</v>
      </c>
      <c r="S20" s="2" t="n">
        <f aca="false">IF(O20="OUT OF PHASE",IF(R20&lt;1,0,R20-1),R20)</f>
        <v>0</v>
      </c>
      <c r="T20" s="0" t="n">
        <f aca="false">ABS(J20-F20)</f>
        <v>0.0394358913209278</v>
      </c>
    </row>
    <row r="21" customFormat="false" ht="13" hidden="false" customHeight="false" outlineLevel="0" collapsed="false">
      <c r="A21" s="0" t="n">
        <v>1984</v>
      </c>
      <c r="B21" s="0" t="n">
        <v>34</v>
      </c>
      <c r="C21" s="0" t="n">
        <v>538.63</v>
      </c>
      <c r="D21" s="1" t="n">
        <f aca="false">LOG(C21)</f>
        <v>2.73129053858834</v>
      </c>
      <c r="E21" s="0" t="n">
        <f aca="false">0.0238*A21-44.52</f>
        <v>2.6992</v>
      </c>
      <c r="F21" s="2" t="n">
        <f aca="false">D21-D22</f>
        <v>0.0299902926839439</v>
      </c>
      <c r="G21" s="2" t="n">
        <v>0.0239</v>
      </c>
      <c r="H21" s="0" t="n">
        <v>310.5</v>
      </c>
      <c r="I21" s="0" t="n">
        <v>2.492061605</v>
      </c>
      <c r="J21" s="0" t="n">
        <f aca="false">I21-I22</f>
        <v>0.0101891950000002</v>
      </c>
      <c r="K21" s="0" t="n">
        <v>1.643452676</v>
      </c>
      <c r="L21" s="0" t="n">
        <f aca="false">K21-K22</f>
        <v>-0.0240002770000001</v>
      </c>
      <c r="M21" s="0" t="str">
        <f aca="false">IF(F21&gt;0.0238,"ASCENDING",IF(F21&lt;0.0238,"DESCENDING","NEUTRAL"))</f>
        <v>ASCENDING</v>
      </c>
      <c r="N21" s="0" t="s">
        <v>19</v>
      </c>
      <c r="O21" s="0" t="str">
        <f aca="false">IF(M21=N21,"IN PHASE",IF(M21="NEUTRAL","IN PHASE","OUT OF PHASE"))</f>
        <v>OUT OF PHASE</v>
      </c>
      <c r="P21" s="0" t="n">
        <f aca="false">1-Q21</f>
        <v>1</v>
      </c>
      <c r="Q21" s="0" t="n">
        <f aca="false">IF(O21="OUT OF PHASE",0,1)</f>
        <v>0</v>
      </c>
      <c r="R21" s="3" t="n">
        <f aca="false">IF(O21="OUT OF PHASE",IF(F21=0,0,J21/F21),J21-L21)</f>
        <v>0.339749768612802</v>
      </c>
      <c r="S21" s="2" t="n">
        <f aca="false">IF(O21="OUT OF PHASE",IF(R21&lt;1,0,R21-1),R21)</f>
        <v>0</v>
      </c>
      <c r="T21" s="0" t="n">
        <f aca="false">ABS(J21-F21)</f>
        <v>0.0198010976839438</v>
      </c>
    </row>
    <row r="22" customFormat="false" ht="13" hidden="false" customHeight="false" outlineLevel="0" collapsed="false">
      <c r="A22" s="0" t="n">
        <v>1983</v>
      </c>
      <c r="B22" s="0" t="n">
        <v>33</v>
      </c>
      <c r="C22" s="0" t="n">
        <v>502.69</v>
      </c>
      <c r="D22" s="1" t="n">
        <f aca="false">LOG(C22)</f>
        <v>2.70130024590439</v>
      </c>
      <c r="E22" s="0" t="n">
        <f aca="false">0.0238*A22-44.52</f>
        <v>2.6754</v>
      </c>
      <c r="F22" s="2" t="n">
        <f aca="false">D22-D23</f>
        <v>0.0454417869182953</v>
      </c>
      <c r="G22" s="2" t="n">
        <v>0.0239</v>
      </c>
      <c r="H22" s="0" t="n">
        <v>303.3</v>
      </c>
      <c r="I22" s="0" t="n">
        <v>2.48187241</v>
      </c>
      <c r="J22" s="0" t="n">
        <f aca="false">I22-I23</f>
        <v>0.00562061399999969</v>
      </c>
      <c r="K22" s="0" t="n">
        <v>1.667452953</v>
      </c>
      <c r="L22" s="0" t="n">
        <f aca="false">K22-K23</f>
        <v>-0.0173924089999999</v>
      </c>
      <c r="M22" s="0" t="str">
        <f aca="false">IF(F22&gt;0.0238,"ASCENDING",IF(F22&lt;0.0238,"DESCENDING","NEUTRAL"))</f>
        <v>ASCENDING</v>
      </c>
      <c r="N22" s="0" t="s">
        <v>19</v>
      </c>
      <c r="O22" s="0" t="str">
        <f aca="false">IF(M22=N22,"IN PHASE",IF(M22="NEUTRAL","IN PHASE","OUT OF PHASE"))</f>
        <v>OUT OF PHASE</v>
      </c>
      <c r="P22" s="0" t="n">
        <f aca="false">1-Q22</f>
        <v>1</v>
      </c>
      <c r="Q22" s="0" t="n">
        <f aca="false">IF(O22="OUT OF PHASE",0,1)</f>
        <v>0</v>
      </c>
      <c r="R22" s="3" t="n">
        <f aca="false">IF(O22="OUT OF PHASE",IF(F22=0,0,J22/F22),J22-L22)</f>
        <v>0.123688225775663</v>
      </c>
      <c r="S22" s="2" t="n">
        <f aca="false">IF(O22="OUT OF PHASE",IF(R22&lt;1,0,R22-1),R22)</f>
        <v>0</v>
      </c>
      <c r="T22" s="0" t="n">
        <f aca="false">ABS(J22-F22)</f>
        <v>0.0398211729182956</v>
      </c>
    </row>
    <row r="23" customFormat="false" ht="13" hidden="false" customHeight="false" outlineLevel="0" collapsed="false">
      <c r="A23" s="0" t="n">
        <v>1982</v>
      </c>
      <c r="B23" s="0" t="n">
        <v>32</v>
      </c>
      <c r="C23" s="0" t="n">
        <v>452.75</v>
      </c>
      <c r="D23" s="1" t="n">
        <f aca="false">LOG(C23)</f>
        <v>2.6558584589861</v>
      </c>
      <c r="E23" s="0" t="n">
        <f aca="false">0.0238*A23-44.52</f>
        <v>2.6516</v>
      </c>
      <c r="F23" s="2" t="n">
        <f aca="false">D23-D24</f>
        <v>0.0277557466529959</v>
      </c>
      <c r="G23" s="2" t="n">
        <v>0.0239</v>
      </c>
      <c r="H23" s="0" t="n">
        <v>299.4</v>
      </c>
      <c r="I23" s="0" t="n">
        <v>2.476251796</v>
      </c>
      <c r="J23" s="0" t="n">
        <f aca="false">I23-I24</f>
        <v>0.00879168599999991</v>
      </c>
      <c r="K23" s="0" t="n">
        <v>1.684845362</v>
      </c>
      <c r="L23" s="0" t="n">
        <f aca="false">K23-K24</f>
        <v>0.027789509</v>
      </c>
      <c r="M23" s="0" t="str">
        <f aca="false">IF(F23&gt;0.0238,"ASCENDING",IF(F23&lt;0.0238,"DESCENDING","NEUTRAL"))</f>
        <v>ASCENDING</v>
      </c>
      <c r="N23" s="0" t="s">
        <v>19</v>
      </c>
      <c r="O23" s="0" t="str">
        <f aca="false">IF(M23=N23,"IN PHASE",IF(M23="NEUTRAL","IN PHASE","OUT OF PHASE"))</f>
        <v>OUT OF PHASE</v>
      </c>
      <c r="P23" s="0" t="n">
        <f aca="false">1-Q23</f>
        <v>1</v>
      </c>
      <c r="Q23" s="0" t="n">
        <f aca="false">IF(O23="OUT OF PHASE",0,1)</f>
        <v>0</v>
      </c>
      <c r="R23" s="3" t="n">
        <f aca="false">IF(O23="OUT OF PHASE",IF(F23=0,0,J23/F23),J23-L23)</f>
        <v>0.316751918437437</v>
      </c>
      <c r="S23" s="2" t="n">
        <f aca="false">IF(O23="OUT OF PHASE",IF(R23&lt;1,0,R23-1),R23)</f>
        <v>0</v>
      </c>
      <c r="T23" s="0" t="n">
        <f aca="false">ABS(J23-F23)</f>
        <v>0.0189640606529959</v>
      </c>
    </row>
    <row r="24" s="3" customFormat="true" ht="13" hidden="false" customHeight="false" outlineLevel="0" collapsed="false">
      <c r="A24" s="3" t="n">
        <v>1981</v>
      </c>
      <c r="B24" s="3" t="n">
        <v>31</v>
      </c>
      <c r="C24" s="3" t="n">
        <v>424.72</v>
      </c>
      <c r="D24" s="4" t="n">
        <f aca="false">LOG(C24)</f>
        <v>2.6281027123331</v>
      </c>
      <c r="E24" s="3" t="n">
        <f aca="false">0.0238*A24-44.52</f>
        <v>2.6278</v>
      </c>
      <c r="F24" s="5" t="n">
        <f aca="false">D24-D25</f>
        <v>0.0307695893563644</v>
      </c>
      <c r="G24" s="2" t="n">
        <v>0.0239</v>
      </c>
      <c r="H24" s="3" t="n">
        <v>293.4</v>
      </c>
      <c r="I24" s="3" t="n">
        <v>2.46746011</v>
      </c>
      <c r="J24" s="3" t="n">
        <f aca="false">I24-I25</f>
        <v>0.0378693080000003</v>
      </c>
      <c r="K24" s="3" t="n">
        <v>1.657055853</v>
      </c>
      <c r="L24" s="3" t="n">
        <f aca="false">K24-K25</f>
        <v>-0.0196377570000001</v>
      </c>
      <c r="M24" s="3" t="str">
        <f aca="false">IF(F24&gt;0.0238,"ASCENDING",IF(F24&lt;0.0238,"DESCENDING","NEUTRAL"))</f>
        <v>ASCENDING</v>
      </c>
      <c r="N24" s="3" t="s">
        <v>19</v>
      </c>
      <c r="O24" s="3" t="str">
        <f aca="false">IF(M24=N24,"IN PHASE",IF(M24="NEUTRAL","IN PHASE","OUT OF PHASE"))</f>
        <v>OUT OF PHASE</v>
      </c>
      <c r="P24" s="0" t="n">
        <f aca="false">1-Q24</f>
        <v>1</v>
      </c>
      <c r="Q24" s="0" t="n">
        <f aca="false">IF(O24="OUT OF PHASE",0,1)</f>
        <v>0</v>
      </c>
      <c r="R24" s="3" t="n">
        <f aca="false">IF(O24="OUT OF PHASE",IF(F24=0,0,J24/F24),J24-L24)</f>
        <v>1.23073816687669</v>
      </c>
      <c r="S24" s="5" t="n">
        <f aca="false">IF(O24="OUT OF PHASE",IF(R24&lt;1,0,R24-1),R24)</f>
        <v>0.230738166876685</v>
      </c>
      <c r="T24" s="0" t="n">
        <f aca="false">ABS(J24-F24)</f>
        <v>0.0070997186436359</v>
      </c>
    </row>
    <row r="25" s="3" customFormat="true" ht="13" hidden="false" customHeight="false" outlineLevel="0" collapsed="false">
      <c r="A25" s="3" t="n">
        <v>1980</v>
      </c>
      <c r="B25" s="3" t="n">
        <v>30</v>
      </c>
      <c r="C25" s="3" t="n">
        <v>395.67</v>
      </c>
      <c r="D25" s="4" t="n">
        <f aca="false">LOG(C25)</f>
        <v>2.59733312297674</v>
      </c>
      <c r="E25" s="3" t="n">
        <f aca="false">0.0238*A25-44.52</f>
        <v>2.604</v>
      </c>
      <c r="F25" s="5" t="n">
        <f aca="false">D25-D26</f>
        <v>0.0256126480404246</v>
      </c>
      <c r="G25" s="2" t="n">
        <v>0.0239</v>
      </c>
      <c r="H25" s="3" t="n">
        <v>268.9</v>
      </c>
      <c r="I25" s="3" t="n">
        <v>2.429590802</v>
      </c>
      <c r="J25" s="3" t="n">
        <f aca="false">I25-I26</f>
        <v>0.0574155159999998</v>
      </c>
      <c r="K25" s="3" t="n">
        <v>1.67669361</v>
      </c>
      <c r="L25" s="3" t="n">
        <f aca="false">K25-K26</f>
        <v>-0.05247118</v>
      </c>
      <c r="M25" s="3" t="str">
        <f aca="false">IF(F25&gt;0.0238,"ASCENDING",IF(F25&lt;0.0238,"DESCENDING","NEUTRAL"))</f>
        <v>ASCENDING</v>
      </c>
      <c r="N25" s="3" t="s">
        <v>19</v>
      </c>
      <c r="O25" s="3" t="str">
        <f aca="false">IF(M25=N25,"IN PHASE",IF(M25="NEUTRAL","IN PHASE","OUT OF PHASE"))</f>
        <v>OUT OF PHASE</v>
      </c>
      <c r="P25" s="0" t="n">
        <f aca="false">1-Q25</f>
        <v>1</v>
      </c>
      <c r="Q25" s="0" t="n">
        <f aca="false">IF(O25="OUT OF PHASE",0,1)</f>
        <v>0</v>
      </c>
      <c r="R25" s="3" t="n">
        <f aca="false">IF(O25="OUT OF PHASE",IF(F25=0,0,J25/F25),J25-L25)</f>
        <v>2.24168605719255</v>
      </c>
      <c r="S25" s="5" t="n">
        <f aca="false">IF(O25="OUT OF PHASE",IF(R25&lt;1,0,R25-1),R25)</f>
        <v>1.24168605719255</v>
      </c>
      <c r="T25" s="0" t="n">
        <f aca="false">ABS(J25-F25)</f>
        <v>0.0318028679595752</v>
      </c>
    </row>
    <row r="26" s="3" customFormat="true" ht="13" hidden="false" customHeight="false" outlineLevel="0" collapsed="false">
      <c r="A26" s="3" t="n">
        <v>1979</v>
      </c>
      <c r="B26" s="3" t="n">
        <v>29</v>
      </c>
      <c r="C26" s="3" t="n">
        <v>373.01</v>
      </c>
      <c r="D26" s="4" t="n">
        <f aca="false">LOG(C26)</f>
        <v>2.57172047493631</v>
      </c>
      <c r="E26" s="3" t="n">
        <f aca="false">0.0238*A26-44.52</f>
        <v>2.5802</v>
      </c>
      <c r="F26" s="5" t="n">
        <f aca="false">D26-D27</f>
        <v>0.0325816213595367</v>
      </c>
      <c r="G26" s="2" t="n">
        <v>0.0239</v>
      </c>
      <c r="H26" s="3" t="n">
        <v>235.6</v>
      </c>
      <c r="I26" s="3" t="n">
        <v>2.372175286</v>
      </c>
      <c r="J26" s="3" t="n">
        <f aca="false">I26-I27</f>
        <v>0.051406058</v>
      </c>
      <c r="K26" s="3" t="n">
        <v>1.72916479</v>
      </c>
      <c r="L26" s="3" t="n">
        <f aca="false">K26-K27</f>
        <v>-0.022883658</v>
      </c>
      <c r="M26" s="3" t="str">
        <f aca="false">IF(F26&gt;0.0238,"ASCENDING",IF(F26&lt;0.0238,"DESCENDING","NEUTRAL"))</f>
        <v>ASCENDING</v>
      </c>
      <c r="N26" s="3" t="s">
        <v>19</v>
      </c>
      <c r="O26" s="3" t="str">
        <f aca="false">IF(M26=N26,"IN PHASE",IF(M26="NEUTRAL","IN PHASE","OUT OF PHASE"))</f>
        <v>OUT OF PHASE</v>
      </c>
      <c r="P26" s="0" t="n">
        <f aca="false">1-Q26</f>
        <v>1</v>
      </c>
      <c r="Q26" s="0" t="n">
        <f aca="false">IF(O26="OUT OF PHASE",0,1)</f>
        <v>0</v>
      </c>
      <c r="R26" s="3" t="n">
        <f aca="false">IF(O26="OUT OF PHASE",IF(F26=0,0,J26/F26),J26-L26)</f>
        <v>1.57776242725113</v>
      </c>
      <c r="S26" s="5" t="n">
        <f aca="false">IF(O26="OUT OF PHASE",IF(R26&lt;1,0,R26-1),R26)</f>
        <v>0.577762427251134</v>
      </c>
      <c r="T26" s="0" t="n">
        <f aca="false">ABS(J26-F26)</f>
        <v>0.0188244366404633</v>
      </c>
    </row>
    <row r="27" customFormat="false" ht="13" hidden="false" customHeight="false" outlineLevel="0" collapsed="false">
      <c r="A27" s="0" t="n">
        <v>1978</v>
      </c>
      <c r="B27" s="0" t="n">
        <v>28</v>
      </c>
      <c r="C27" s="0" t="n">
        <v>346.05</v>
      </c>
      <c r="D27" s="1" t="n">
        <f aca="false">LOG(C27)</f>
        <v>2.53913885357677</v>
      </c>
      <c r="E27" s="0" t="n">
        <f aca="false">0.0238*A27-44.52</f>
        <v>2.5564</v>
      </c>
      <c r="F27" s="2" t="n">
        <f aca="false">D27-D28</f>
        <v>0.0343147183247261</v>
      </c>
      <c r="G27" s="2" t="n">
        <v>0.0239</v>
      </c>
      <c r="H27" s="0" t="n">
        <v>209.3</v>
      </c>
      <c r="I27" s="0" t="n">
        <v>2.320769228</v>
      </c>
      <c r="J27" s="0" t="n">
        <f aca="false">I27-I28</f>
        <v>0.0322964269999999</v>
      </c>
      <c r="K27" s="0" t="n">
        <v>1.752048448</v>
      </c>
      <c r="L27" s="0" t="n">
        <f aca="false">K27-K28</f>
        <v>-0.0128745370000001</v>
      </c>
      <c r="M27" s="0" t="str">
        <f aca="false">IF(F27&gt;0.0238,"ASCENDING",IF(F27&lt;0.0238,"DESCENDING","NEUTRAL"))</f>
        <v>ASCENDING</v>
      </c>
      <c r="N27" s="0" t="s">
        <v>19</v>
      </c>
      <c r="O27" s="0" t="str">
        <f aca="false">IF(M27=N27,"IN PHASE",IF(M27="NEUTRAL","IN PHASE","OUT OF PHASE"))</f>
        <v>OUT OF PHASE</v>
      </c>
      <c r="P27" s="0" t="n">
        <f aca="false">1-Q27</f>
        <v>1</v>
      </c>
      <c r="Q27" s="0" t="n">
        <f aca="false">IF(O27="OUT OF PHASE",0,1)</f>
        <v>0</v>
      </c>
      <c r="R27" s="3" t="n">
        <f aca="false">IF(O27="OUT OF PHASE",IF(F27=0,0,J27/F27),J27-L27)</f>
        <v>0.941182926066105</v>
      </c>
      <c r="S27" s="2" t="n">
        <f aca="false">IF(O27="OUT OF PHASE",IF(R27&lt;1,0,R27-1),R27)</f>
        <v>0</v>
      </c>
      <c r="T27" s="0" t="n">
        <f aca="false">ABS(J27-F27)</f>
        <v>0.0020182913247262</v>
      </c>
    </row>
    <row r="28" customFormat="false" ht="13" hidden="false" customHeight="false" outlineLevel="0" collapsed="false">
      <c r="A28" s="0" t="n">
        <v>1977</v>
      </c>
      <c r="B28" s="0" t="n">
        <v>27</v>
      </c>
      <c r="C28" s="0" t="n">
        <v>319.76</v>
      </c>
      <c r="D28" s="1" t="n">
        <f aca="false">LOG(C28)</f>
        <v>2.50482413525205</v>
      </c>
      <c r="E28" s="0" t="n">
        <f aca="false">0.0238*A28-44.52</f>
        <v>2.5326</v>
      </c>
      <c r="F28" s="2" t="n">
        <f aca="false">D28-D29</f>
        <v>0.0320530634711762</v>
      </c>
      <c r="G28" s="2" t="n">
        <v>0.0239</v>
      </c>
      <c r="H28" s="0" t="n">
        <v>194.3</v>
      </c>
      <c r="I28" s="0" t="n">
        <v>2.288472801</v>
      </c>
      <c r="J28" s="0" t="n">
        <f aca="false">I28-I29</f>
        <v>0.026259096</v>
      </c>
      <c r="K28" s="0" t="n">
        <v>1.764922985</v>
      </c>
      <c r="L28" s="0" t="n">
        <f aca="false">K28-K29</f>
        <v>-0.0337276599999998</v>
      </c>
      <c r="M28" s="0" t="str">
        <f aca="false">IF(F28&gt;0.0238,"ASCENDING",IF(F28&lt;0.0238,"DESCENDING","NEUTRAL"))</f>
        <v>ASCENDING</v>
      </c>
      <c r="N28" s="0" t="s">
        <v>19</v>
      </c>
      <c r="O28" s="0" t="str">
        <f aca="false">IF(M28=N28,"IN PHASE",IF(M28="NEUTRAL","IN PHASE","OUT OF PHASE"))</f>
        <v>OUT OF PHASE</v>
      </c>
      <c r="P28" s="0" t="n">
        <f aca="false">1-Q28</f>
        <v>1</v>
      </c>
      <c r="Q28" s="0" t="n">
        <f aca="false">IF(O28="OUT OF PHASE",0,1)</f>
        <v>0</v>
      </c>
      <c r="R28" s="3" t="n">
        <f aca="false">IF(O28="OUT OF PHASE",IF(F28=0,0,J28/F28),J28-L28)</f>
        <v>0.819238261691072</v>
      </c>
      <c r="S28" s="2" t="n">
        <f aca="false">IF(O28="OUT OF PHASE",IF(R28&lt;1,0,R28-1),R28)</f>
        <v>0</v>
      </c>
      <c r="T28" s="0" t="n">
        <f aca="false">ABS(J28-F28)</f>
        <v>0.00579396747117622</v>
      </c>
    </row>
    <row r="29" customFormat="false" ht="13" hidden="false" customHeight="false" outlineLevel="0" collapsed="false">
      <c r="A29" s="0" t="n">
        <v>1976</v>
      </c>
      <c r="B29" s="0" t="n">
        <v>26</v>
      </c>
      <c r="C29" s="0" t="n">
        <v>297.01</v>
      </c>
      <c r="D29" s="1" t="n">
        <f aca="false">LOG(C29)</f>
        <v>2.47277107178087</v>
      </c>
      <c r="E29" s="0" t="n">
        <f aca="false">0.0238*A29-44.52</f>
        <v>2.5088</v>
      </c>
      <c r="F29" s="2" t="n">
        <f aca="false">D29-D30</f>
        <v>0.023400681098614</v>
      </c>
      <c r="G29" s="2" t="n">
        <v>0.0239</v>
      </c>
      <c r="H29" s="0" t="n">
        <v>182.9</v>
      </c>
      <c r="I29" s="0" t="n">
        <v>2.262213705</v>
      </c>
      <c r="J29" s="0" t="n">
        <f aca="false">I29-I30</f>
        <v>0.0194238960000002</v>
      </c>
      <c r="K29" s="0" t="n">
        <v>1.798650645</v>
      </c>
      <c r="L29" s="0" t="n">
        <f aca="false">K29-K30</f>
        <v>-0.028718628</v>
      </c>
      <c r="M29" s="0" t="str">
        <f aca="false">IF(F29&gt;0.0238,"ASCENDING",IF(F29&lt;0.0238,"DESCENDING","NEUTRAL"))</f>
        <v>DESCENDING</v>
      </c>
      <c r="N29" s="0" t="s">
        <v>19</v>
      </c>
      <c r="O29" s="0" t="str">
        <f aca="false">IF(M29=N29,"IN PHASE",IF(M29="NEUTRAL","IN PHASE","OUT OF PHASE"))</f>
        <v>IN PHASE</v>
      </c>
      <c r="P29" s="0" t="n">
        <f aca="false">1-Q29</f>
        <v>0</v>
      </c>
      <c r="Q29" s="0" t="n">
        <f aca="false">IF(O29="OUT OF PHASE",0,1)</f>
        <v>1</v>
      </c>
      <c r="R29" s="3" t="n">
        <f aca="false">IF(O29="OUT OF PHASE",IF(F29=0,0,J29/F29),J29-L29)</f>
        <v>0.0481425240000002</v>
      </c>
      <c r="S29" s="2" t="n">
        <f aca="false">IF(O29="OUT OF PHASE",IF(R29&lt;1,0,R29-1),R29)</f>
        <v>0.0481425240000002</v>
      </c>
      <c r="T29" s="0" t="n">
        <f aca="false">ABS(J29-F29)</f>
        <v>0.00397678509861388</v>
      </c>
    </row>
    <row r="30" customFormat="false" ht="13" hidden="false" customHeight="false" outlineLevel="0" collapsed="false">
      <c r="A30" s="0" t="n">
        <v>1975</v>
      </c>
      <c r="B30" s="0" t="n">
        <v>25</v>
      </c>
      <c r="C30" s="0" t="n">
        <v>281.43</v>
      </c>
      <c r="D30" s="1" t="n">
        <f aca="false">LOG(C30)</f>
        <v>2.44937039068226</v>
      </c>
      <c r="E30" s="0" t="n">
        <f aca="false">0.0238*A30-44.52</f>
        <v>2.485</v>
      </c>
      <c r="F30" s="2" t="n">
        <f aca="false">D30-D31</f>
        <v>0.0192953351303191</v>
      </c>
      <c r="G30" s="2" t="n">
        <v>0.0239</v>
      </c>
      <c r="H30" s="0" t="n">
        <v>174.9</v>
      </c>
      <c r="I30" s="0" t="n">
        <v>2.242789809</v>
      </c>
      <c r="J30" s="0" t="n">
        <f aca="false">I30-I31</f>
        <v>0.038127297</v>
      </c>
      <c r="K30" s="0" t="n">
        <v>1.827369273</v>
      </c>
      <c r="L30" s="0" t="n">
        <f aca="false">K30-K31</f>
        <v>-0.0202033859999999</v>
      </c>
      <c r="M30" s="0" t="str">
        <f aca="false">IF(F30&gt;0.0238,"ASCENDING",IF(F30&lt;0.0238,"DESCENDING","NEUTRAL"))</f>
        <v>DESCENDING</v>
      </c>
      <c r="N30" s="0" t="s">
        <v>19</v>
      </c>
      <c r="O30" s="0" t="str">
        <f aca="false">IF(M30=N30,"IN PHASE",IF(M30="NEUTRAL","IN PHASE","OUT OF PHASE"))</f>
        <v>IN PHASE</v>
      </c>
      <c r="P30" s="0" t="n">
        <f aca="false">1-Q30</f>
        <v>0</v>
      </c>
      <c r="Q30" s="0" t="n">
        <f aca="false">IF(O30="OUT OF PHASE",0,1)</f>
        <v>1</v>
      </c>
      <c r="R30" s="3" t="n">
        <f aca="false">IF(O30="OUT OF PHASE",IF(F30=0,0,J30/F30),J30-L30)</f>
        <v>0.0583306829999999</v>
      </c>
      <c r="S30" s="2" t="n">
        <f aca="false">IF(O30="OUT OF PHASE",IF(R30&lt;1,0,R30-1),R30)</f>
        <v>0.0583306829999999</v>
      </c>
      <c r="T30" s="0" t="n">
        <f aca="false">ABS(J30-F30)</f>
        <v>0.0188319618696808</v>
      </c>
    </row>
    <row r="31" s="3" customFormat="true" ht="13" hidden="false" customHeight="false" outlineLevel="0" collapsed="false">
      <c r="A31" s="3" t="n">
        <v>1974</v>
      </c>
      <c r="B31" s="3" t="n">
        <v>24</v>
      </c>
      <c r="C31" s="3" t="n">
        <v>269.2</v>
      </c>
      <c r="D31" s="4" t="n">
        <f aca="false">LOG(C31)</f>
        <v>2.43007505555194</v>
      </c>
      <c r="E31" s="3" t="n">
        <f aca="false">0.0238*A31-44.52</f>
        <v>2.4612</v>
      </c>
      <c r="F31" s="5" t="n">
        <f aca="false">D31-D32</f>
        <v>0.0211570347051597</v>
      </c>
      <c r="G31" s="2" t="n">
        <v>0.0239</v>
      </c>
      <c r="H31" s="3" t="n">
        <v>160.2</v>
      </c>
      <c r="I31" s="3" t="n">
        <v>2.204662512</v>
      </c>
      <c r="J31" s="3" t="n">
        <f aca="false">I31-I32</f>
        <v>0.0752949160000003</v>
      </c>
      <c r="K31" s="3" t="n">
        <v>1.847572659</v>
      </c>
      <c r="L31" s="3" t="n">
        <f aca="false">K31-K32</f>
        <v>0.16183092</v>
      </c>
      <c r="M31" s="3" t="str">
        <f aca="false">IF(F31&gt;0.0238,"ASCENDING",IF(F31&lt;0.0238,"DESCENDING","NEUTRAL"))</f>
        <v>DESCENDING</v>
      </c>
      <c r="N31" s="3" t="s">
        <v>20</v>
      </c>
      <c r="O31" s="3" t="str">
        <f aca="false">IF(M31=N31,"IN PHASE",IF(M31="NEUTRAL","IN PHASE","OUT OF PHASE"))</f>
        <v>OUT OF PHASE</v>
      </c>
      <c r="P31" s="0" t="n">
        <f aca="false">1-Q31</f>
        <v>1</v>
      </c>
      <c r="Q31" s="0" t="n">
        <f aca="false">IF(O31="OUT OF PHASE",0,1)</f>
        <v>0</v>
      </c>
      <c r="R31" s="3" t="n">
        <f aca="false">IF(O31="OUT OF PHASE",IF(F31=0,0,J31/F31),J31-L31)</f>
        <v>3.55885959678638</v>
      </c>
      <c r="S31" s="5" t="n">
        <f aca="false">IF(O31="OUT OF PHASE",IF(R31&lt;1,0,R31-1),R31)</f>
        <v>2.55885959678638</v>
      </c>
      <c r="T31" s="0" t="n">
        <f aca="false">ABS(J31-F31)</f>
        <v>0.0541378812948405</v>
      </c>
    </row>
    <row r="32" customFormat="false" ht="13" hidden="false" customHeight="false" outlineLevel="0" collapsed="false">
      <c r="A32" s="0" t="n">
        <v>1973</v>
      </c>
      <c r="B32" s="0" t="n">
        <v>23</v>
      </c>
      <c r="C32" s="0" t="n">
        <v>256.4</v>
      </c>
      <c r="D32" s="1" t="n">
        <f aca="false">LOG(C32)</f>
        <v>2.40891802084678</v>
      </c>
      <c r="E32" s="0" t="n">
        <f aca="false">0.0238*A32-44.52</f>
        <v>2.4374</v>
      </c>
      <c r="F32" s="2" t="n">
        <f aca="false">D32-D33</f>
        <v>0.0305201198986418</v>
      </c>
      <c r="G32" s="2" t="n">
        <v>0.0239</v>
      </c>
      <c r="H32" s="0" t="n">
        <v>134.7</v>
      </c>
      <c r="I32" s="0" t="n">
        <v>2.129367596</v>
      </c>
      <c r="J32" s="0" t="n">
        <f aca="false">I32-I33</f>
        <v>0.053091341</v>
      </c>
      <c r="K32" s="0" t="n">
        <v>1.685741739</v>
      </c>
      <c r="L32" s="0" t="n">
        <f aca="false">K32-K33</f>
        <v>0.104816763</v>
      </c>
      <c r="M32" s="0" t="str">
        <f aca="false">IF(F32&gt;0.0238,"ASCENDING",IF(F32&lt;0.0238,"DESCENDING","NEUTRAL"))</f>
        <v>ASCENDING</v>
      </c>
      <c r="N32" s="0" t="s">
        <v>20</v>
      </c>
      <c r="O32" s="0" t="str">
        <f aca="false">IF(M32=N32,"IN PHASE",IF(M32="NEUTRAL","IN PHASE","OUT OF PHASE"))</f>
        <v>IN PHASE</v>
      </c>
      <c r="P32" s="0" t="n">
        <f aca="false">1-Q32</f>
        <v>0</v>
      </c>
      <c r="Q32" s="0" t="n">
        <f aca="false">IF(O32="OUT OF PHASE",0,1)</f>
        <v>1</v>
      </c>
      <c r="R32" s="3" t="n">
        <f aca="false">IF(O32="OUT OF PHASE",IF(F32=0,0,J32/F32),J32-L32)</f>
        <v>-0.0517254220000001</v>
      </c>
      <c r="S32" s="2" t="n">
        <f aca="false">IF(O32="OUT OF PHASE",IF(R32&lt;1,0,R32-1),R32)</f>
        <v>-0.0517254220000001</v>
      </c>
      <c r="T32" s="0" t="n">
        <f aca="false">ABS(J32-F32)</f>
        <v>0.0225712211013582</v>
      </c>
    </row>
    <row r="33" customFormat="false" ht="13" hidden="false" customHeight="false" outlineLevel="0" collapsed="false">
      <c r="A33" s="0" t="n">
        <v>1972</v>
      </c>
      <c r="B33" s="0" t="n">
        <v>22</v>
      </c>
      <c r="C33" s="0" t="n">
        <v>239</v>
      </c>
      <c r="D33" s="1" t="n">
        <f aca="false">LOG(C33)</f>
        <v>2.37839790094814</v>
      </c>
      <c r="E33" s="0" t="n">
        <f aca="false">0.0238*A33-44.52</f>
        <v>2.4136</v>
      </c>
      <c r="F33" s="2" t="n">
        <f aca="false">D33-D34</f>
        <v>0.0297037106825968</v>
      </c>
      <c r="G33" s="2" t="n">
        <v>0.0239</v>
      </c>
      <c r="H33" s="0" t="n">
        <v>119.2</v>
      </c>
      <c r="I33" s="0" t="n">
        <v>2.076276255</v>
      </c>
      <c r="J33" s="0" t="n">
        <f aca="false">I33-I34</f>
        <v>0.018990611</v>
      </c>
      <c r="K33" s="0" t="n">
        <v>1.580924976</v>
      </c>
      <c r="L33" s="0" t="n">
        <f aca="false">K33-K34</f>
        <v>0.065051132</v>
      </c>
      <c r="M33" s="0" t="str">
        <f aca="false">IF(F33&gt;0.0238,"ASCENDING",IF(F33&lt;0.0238,"DESCENDING","NEUTRAL"))</f>
        <v>ASCENDING</v>
      </c>
      <c r="N33" s="0" t="s">
        <v>20</v>
      </c>
      <c r="O33" s="0" t="str">
        <f aca="false">IF(M33=N33,"IN PHASE",IF(M33="NEUTRAL","IN PHASE","OUT OF PHASE"))</f>
        <v>IN PHASE</v>
      </c>
      <c r="P33" s="0" t="n">
        <f aca="false">1-Q33</f>
        <v>0</v>
      </c>
      <c r="Q33" s="0" t="n">
        <f aca="false">IF(O33="OUT OF PHASE",0,1)</f>
        <v>1</v>
      </c>
      <c r="R33" s="3" t="n">
        <f aca="false">IF(O33="OUT OF PHASE",IF(F33=0,0,J33/F33),J33-L33)</f>
        <v>-0.046060521</v>
      </c>
      <c r="S33" s="2" t="n">
        <f aca="false">IF(O33="OUT OF PHASE",IF(R33&lt;1,0,R33-1),R33)</f>
        <v>-0.046060521</v>
      </c>
      <c r="T33" s="0" t="n">
        <f aca="false">ABS(J33-F33)</f>
        <v>0.0107130996825968</v>
      </c>
    </row>
    <row r="34" customFormat="false" ht="13" hidden="false" customHeight="false" outlineLevel="0" collapsed="false">
      <c r="A34" s="0" t="n">
        <v>1971</v>
      </c>
      <c r="B34" s="0" t="n">
        <v>21</v>
      </c>
      <c r="C34" s="0" t="n">
        <v>223.2</v>
      </c>
      <c r="D34" s="1" t="n">
        <f aca="false">LOG(C34)</f>
        <v>2.34869419026554</v>
      </c>
      <c r="E34" s="0" t="n">
        <f aca="false">0.0238*A34-44.52</f>
        <v>2.3898</v>
      </c>
      <c r="F34" s="2" t="n">
        <f aca="false">D34-D35</f>
        <v>0.0265162588805654</v>
      </c>
      <c r="G34" s="2" t="n">
        <v>0.0239</v>
      </c>
      <c r="H34" s="0" t="n">
        <v>114.1</v>
      </c>
      <c r="I34" s="0" t="n">
        <v>2.057285644</v>
      </c>
      <c r="J34" s="0" t="n">
        <f aca="false">I34-I35</f>
        <v>0.0139233659999998</v>
      </c>
      <c r="K34" s="0" t="n">
        <v>1.515873844</v>
      </c>
      <c r="L34" s="0" t="n">
        <f aca="false">K34-K35</f>
        <v>0.013446724</v>
      </c>
      <c r="M34" s="0" t="str">
        <f aca="false">IF(F34&gt;0.0238,"ASCENDING",IF(F34&lt;0.0238,"DESCENDING","NEUTRAL"))</f>
        <v>ASCENDING</v>
      </c>
      <c r="N34" s="0" t="s">
        <v>20</v>
      </c>
      <c r="O34" s="0" t="str">
        <f aca="false">IF(M34=N34,"IN PHASE",IF(M34="NEUTRAL","IN PHASE","OUT OF PHASE"))</f>
        <v>IN PHASE</v>
      </c>
      <c r="P34" s="0" t="n">
        <f aca="false">1-Q34</f>
        <v>0</v>
      </c>
      <c r="Q34" s="0" t="n">
        <f aca="false">IF(O34="OUT OF PHASE",0,1)</f>
        <v>1</v>
      </c>
      <c r="R34" s="3" t="n">
        <f aca="false">IF(O34="OUT OF PHASE",IF(F34=0,0,J34/F34),J34-L34)</f>
        <v>0.00047664199999975</v>
      </c>
      <c r="S34" s="2" t="n">
        <f aca="false">IF(O34="OUT OF PHASE",IF(R34&lt;1,0,R34-1),R34)</f>
        <v>0.00047664199999975</v>
      </c>
      <c r="T34" s="0" t="n">
        <f aca="false">ABS(J34-F34)</f>
        <v>0.0125928928805656</v>
      </c>
    </row>
    <row r="35" customFormat="false" ht="13" hidden="false" customHeight="false" outlineLevel="0" collapsed="false">
      <c r="A35" s="0" t="n">
        <v>1970</v>
      </c>
      <c r="B35" s="0" t="n">
        <v>20</v>
      </c>
      <c r="C35" s="0" t="n">
        <v>209.98</v>
      </c>
      <c r="D35" s="1" t="n">
        <f aca="false">LOG(C35)</f>
        <v>2.32217793138498</v>
      </c>
      <c r="E35" s="0" t="n">
        <f aca="false">0.0238*A35-44.52</f>
        <v>2.366</v>
      </c>
      <c r="F35" s="2" t="n">
        <f aca="false">D35-D36</f>
        <v>0.0173213373879473</v>
      </c>
      <c r="G35" s="2" t="n">
        <v>0.0239</v>
      </c>
      <c r="H35" s="0" t="n">
        <v>110.5</v>
      </c>
      <c r="I35" s="0" t="n">
        <v>2.043362278</v>
      </c>
      <c r="J35" s="0" t="n">
        <f aca="false">I35-I36</f>
        <v>0.0156050730000001</v>
      </c>
      <c r="K35" s="0" t="n">
        <v>1.50242712</v>
      </c>
      <c r="L35" s="0" t="n">
        <f aca="false">K35-K36</f>
        <v>-0.00677540200000015</v>
      </c>
      <c r="M35" s="0" t="str">
        <f aca="false">IF(F35&gt;0.0238,"ASCENDING",IF(F35&lt;0.0238,"DESCENDING","NEUTRAL"))</f>
        <v>DESCENDING</v>
      </c>
      <c r="N35" s="0" t="s">
        <v>20</v>
      </c>
      <c r="O35" s="0" t="str">
        <f aca="false">IF(M35=N35,"IN PHASE",IF(M35="NEUTRAL","IN PHASE","OUT OF PHASE"))</f>
        <v>OUT OF PHASE</v>
      </c>
      <c r="P35" s="0" t="n">
        <f aca="false">1-Q35</f>
        <v>1</v>
      </c>
      <c r="Q35" s="0" t="n">
        <f aca="false">IF(O35="OUT OF PHASE",0,1)</f>
        <v>0</v>
      </c>
      <c r="R35" s="3" t="n">
        <f aca="false">IF(O35="OUT OF PHASE",IF(F35=0,0,J35/F35),J35-L35)</f>
        <v>0.900916173531648</v>
      </c>
      <c r="S35" s="2" t="n">
        <f aca="false">IF(O35="OUT OF PHASE",IF(R35&lt;1,0,R35-1),R35)</f>
        <v>0</v>
      </c>
      <c r="T35" s="0" t="n">
        <f aca="false">ABS(J35-F35)</f>
        <v>0.00171626438794714</v>
      </c>
    </row>
    <row r="36" customFormat="false" ht="13" hidden="false" customHeight="false" outlineLevel="0" collapsed="false">
      <c r="A36" s="0" t="n">
        <v>1969</v>
      </c>
      <c r="B36" s="0" t="n">
        <v>19</v>
      </c>
      <c r="C36" s="0" t="n">
        <v>201.77</v>
      </c>
      <c r="D36" s="1" t="n">
        <f aca="false">LOG(C36)</f>
        <v>2.30485659399703</v>
      </c>
      <c r="E36" s="0" t="n">
        <f aca="false">0.0238*A36-44.52</f>
        <v>2.3422</v>
      </c>
      <c r="F36" s="2" t="n">
        <f aca="false">D36-D37</f>
        <v>0.0251668409634092</v>
      </c>
      <c r="G36" s="2" t="n">
        <v>0.0239</v>
      </c>
      <c r="H36" s="0" t="n">
        <v>106.6</v>
      </c>
      <c r="I36" s="0" t="n">
        <v>2.027757205</v>
      </c>
      <c r="J36" s="0" t="n">
        <f aca="false">I36-I37</f>
        <v>0.0174572479999999</v>
      </c>
      <c r="K36" s="0" t="n">
        <v>1.509202522</v>
      </c>
      <c r="L36" s="0" t="n">
        <f aca="false">K36-K37</f>
        <v>0.0136581840000001</v>
      </c>
      <c r="M36" s="0" t="str">
        <f aca="false">IF(F36&gt;0.0238,"ASCENDING",IF(F36&lt;0.0238,"DESCENDING","NEUTRAL"))</f>
        <v>ASCENDING</v>
      </c>
      <c r="N36" s="0" t="s">
        <v>20</v>
      </c>
      <c r="O36" s="0" t="str">
        <f aca="false">IF(M36=N36,"IN PHASE",IF(M36="NEUTRAL","IN PHASE","OUT OF PHASE"))</f>
        <v>IN PHASE</v>
      </c>
      <c r="P36" s="0" t="n">
        <f aca="false">1-Q36</f>
        <v>0</v>
      </c>
      <c r="Q36" s="0" t="n">
        <f aca="false">IF(O36="OUT OF PHASE",0,1)</f>
        <v>1</v>
      </c>
      <c r="R36" s="3" t="n">
        <f aca="false">IF(O36="OUT OF PHASE",IF(F36=0,0,J36/F36),J36-L36)</f>
        <v>0.00379906399999985</v>
      </c>
      <c r="S36" s="2" t="n">
        <f aca="false">IF(O36="OUT OF PHASE",IF(R36&lt;1,0,R36-1),R36)</f>
        <v>0.00379906399999985</v>
      </c>
      <c r="T36" s="0" t="n">
        <f aca="false">ABS(J36-F36)</f>
        <v>0.00770959296340923</v>
      </c>
    </row>
    <row r="37" customFormat="false" ht="13" hidden="false" customHeight="false" outlineLevel="0" collapsed="false">
      <c r="A37" s="0" t="n">
        <v>1968</v>
      </c>
      <c r="B37" s="0" t="n">
        <v>18</v>
      </c>
      <c r="C37" s="0" t="n">
        <v>190.41</v>
      </c>
      <c r="D37" s="1" t="n">
        <f aca="false">LOG(C37)</f>
        <v>2.27968975303362</v>
      </c>
      <c r="E37" s="0" t="n">
        <f aca="false">0.0238*A37-44.52</f>
        <v>2.3184</v>
      </c>
      <c r="F37" s="2" t="n">
        <f aca="false">D37-D38</f>
        <v>0.0298312806162477</v>
      </c>
      <c r="G37" s="2" t="n">
        <v>0.0239</v>
      </c>
      <c r="H37" s="0" t="n">
        <v>102.4</v>
      </c>
      <c r="I37" s="0" t="n">
        <v>2.010299957</v>
      </c>
      <c r="J37" s="0" t="n">
        <f aca="false">I37-I38</f>
        <v>0.010299957</v>
      </c>
      <c r="K37" s="0" t="n">
        <v>1.495544338</v>
      </c>
      <c r="L37" s="0" t="n">
        <f aca="false">K37-K38</f>
        <v>-0.081947462</v>
      </c>
      <c r="M37" s="0" t="str">
        <f aca="false">IF(F37&gt;0.0238,"ASCENDING",IF(F37&lt;0.0238,"DESCENDING","NEUTRAL"))</f>
        <v>ASCENDING</v>
      </c>
      <c r="N37" s="0" t="s">
        <v>20</v>
      </c>
      <c r="O37" s="0" t="str">
        <f aca="false">IF(M37=N37,"IN PHASE",IF(M37="NEUTRAL","IN PHASE","OUT OF PHASE"))</f>
        <v>IN PHASE</v>
      </c>
      <c r="P37" s="0" t="n">
        <f aca="false">1-Q37</f>
        <v>0</v>
      </c>
      <c r="Q37" s="0" t="n">
        <f aca="false">IF(O37="OUT OF PHASE",0,1)</f>
        <v>1</v>
      </c>
      <c r="R37" s="3" t="n">
        <f aca="false">IF(O37="OUT OF PHASE",IF(F37=0,0,J37/F37),J37-L37)</f>
        <v>0.092247419</v>
      </c>
      <c r="S37" s="2" t="n">
        <f aca="false">IF(O37="OUT OF PHASE",IF(R37&lt;1,0,R37-1),R37)</f>
        <v>0.092247419</v>
      </c>
      <c r="T37" s="0" t="n">
        <f aca="false">ABS(J37-F37)</f>
        <v>0.0195313236162478</v>
      </c>
    </row>
    <row r="38" customFormat="false" ht="13" hidden="false" customHeight="false" outlineLevel="0" collapsed="false">
      <c r="A38" s="0" t="n">
        <v>1967</v>
      </c>
      <c r="B38" s="0" t="n">
        <v>17</v>
      </c>
      <c r="C38" s="0" t="n">
        <v>177.77</v>
      </c>
      <c r="D38" s="1" t="n">
        <f aca="false">LOG(C38)</f>
        <v>2.24985847241737</v>
      </c>
      <c r="E38" s="0" t="n">
        <f aca="false">0.0238*A38-44.52</f>
        <v>2.2946</v>
      </c>
      <c r="F38" s="2" t="n">
        <f aca="false">D38-D39</f>
        <v>0.0167100047242679</v>
      </c>
      <c r="G38" s="2" t="n">
        <v>0.0239</v>
      </c>
      <c r="H38" s="0" t="n">
        <v>100</v>
      </c>
      <c r="I38" s="0" t="n">
        <v>2</v>
      </c>
      <c r="J38" s="0" t="n">
        <f aca="false">I38-I39</f>
        <v>0.00130484199999992</v>
      </c>
      <c r="K38" s="0" t="n">
        <v>1.5774918</v>
      </c>
      <c r="L38" s="0" t="n">
        <f aca="false">K38-K39</f>
        <v>0.0346663730000001</v>
      </c>
      <c r="M38" s="0" t="str">
        <f aca="false">IF(F38&gt;0.0238,"ASCENDING",IF(F38&lt;0.0238,"DESCENDING","NEUTRAL"))</f>
        <v>DESCENDING</v>
      </c>
      <c r="N38" s="0" t="s">
        <v>20</v>
      </c>
      <c r="O38" s="0" t="str">
        <f aca="false">IF(M38=N38,"IN PHASE",IF(M38="NEUTRAL","IN PHASE","OUT OF PHASE"))</f>
        <v>OUT OF PHASE</v>
      </c>
      <c r="P38" s="0" t="n">
        <f aca="false">1-Q38</f>
        <v>1</v>
      </c>
      <c r="Q38" s="0" t="n">
        <f aca="false">IF(O38="OUT OF PHASE",0,1)</f>
        <v>0</v>
      </c>
      <c r="R38" s="3" t="n">
        <f aca="false">IF(O38="OUT OF PHASE",IF(F38=0,0,J38/F38),J38-L38)</f>
        <v>0.0780874704424769</v>
      </c>
      <c r="S38" s="2" t="n">
        <f aca="false">IF(O38="OUT OF PHASE",IF(R38&lt;1,0,R38-1),R38)</f>
        <v>0</v>
      </c>
      <c r="T38" s="0" t="n">
        <f aca="false">ABS(J38-F38)</f>
        <v>0.015405162724268</v>
      </c>
    </row>
    <row r="39" customFormat="false" ht="13" hidden="false" customHeight="false" outlineLevel="0" collapsed="false">
      <c r="A39" s="0" t="n">
        <v>1966</v>
      </c>
      <c r="B39" s="0" t="n">
        <v>16</v>
      </c>
      <c r="C39" s="0" t="n">
        <v>171.06</v>
      </c>
      <c r="D39" s="1" t="n">
        <f aca="false">LOG(C39)</f>
        <v>2.2331484676931</v>
      </c>
      <c r="E39" s="0" t="n">
        <f aca="false">0.0238*A39-44.52</f>
        <v>2.2708</v>
      </c>
      <c r="F39" s="2" t="n">
        <f aca="false">D39-D40</f>
        <v>0.0188610847827024</v>
      </c>
      <c r="G39" s="2" t="n">
        <v>0.0239</v>
      </c>
      <c r="H39" s="0" t="n">
        <v>99.7</v>
      </c>
      <c r="I39" s="0" t="n">
        <v>1.998695158</v>
      </c>
      <c r="J39" s="0" t="n">
        <f aca="false">I39-I40</f>
        <v>0.013268684</v>
      </c>
      <c r="K39" s="0" t="n">
        <v>1.542825427</v>
      </c>
      <c r="L39" s="0" t="n">
        <f aca="false">K39-K40</f>
        <v>-0.00124261700000017</v>
      </c>
      <c r="M39" s="0" t="str">
        <f aca="false">IF(F39&gt;0.0238,"ASCENDING",IF(F39&lt;0.0238,"DESCENDING","NEUTRAL"))</f>
        <v>DESCENDING</v>
      </c>
      <c r="N39" s="0" t="s">
        <v>20</v>
      </c>
      <c r="O39" s="0" t="str">
        <f aca="false">IF(M39=N39,"IN PHASE",IF(M39="NEUTRAL","IN PHASE","OUT OF PHASE"))</f>
        <v>OUT OF PHASE</v>
      </c>
      <c r="P39" s="0" t="n">
        <f aca="false">1-Q39</f>
        <v>1</v>
      </c>
      <c r="Q39" s="0" t="n">
        <f aca="false">IF(O39="OUT OF PHASE",0,1)</f>
        <v>0</v>
      </c>
      <c r="R39" s="3" t="n">
        <f aca="false">IF(O39="OUT OF PHASE",IF(F39=0,0,J39/F39),J39-L39)</f>
        <v>0.703495273621207</v>
      </c>
      <c r="S39" s="2" t="n">
        <f aca="false">IF(O39="OUT OF PHASE",IF(R39&lt;1,0,R39-1),R39)</f>
        <v>0</v>
      </c>
      <c r="T39" s="0" t="n">
        <f aca="false">ABS(J39-F39)</f>
        <v>0.0055924007827024</v>
      </c>
    </row>
    <row r="40" customFormat="false" ht="13" hidden="false" customHeight="false" outlineLevel="0" collapsed="false">
      <c r="A40" s="0" t="n">
        <v>1965</v>
      </c>
      <c r="B40" s="0" t="n">
        <v>15</v>
      </c>
      <c r="C40" s="0" t="n">
        <v>163.79</v>
      </c>
      <c r="D40" s="1" t="n">
        <f aca="false">LOG(C40)</f>
        <v>2.2142873829104</v>
      </c>
      <c r="E40" s="0" t="n">
        <f aca="false">0.0238*A40-44.52</f>
        <v>2.247</v>
      </c>
      <c r="F40" s="2" t="n">
        <f aca="false">D40-D41</f>
        <v>0.0177795909707053</v>
      </c>
      <c r="G40" s="2" t="n">
        <v>0.0239</v>
      </c>
      <c r="H40" s="0" t="n">
        <v>96.7</v>
      </c>
      <c r="I40" s="0" t="n">
        <v>1.985426474</v>
      </c>
      <c r="J40" s="0" t="n">
        <f aca="false">I40-I41</f>
        <v>0.00953533800000006</v>
      </c>
      <c r="K40" s="0" t="n">
        <v>1.544068044</v>
      </c>
      <c r="L40" s="0" t="n">
        <f aca="false">K40-K41</f>
        <v>0.0295202910000001</v>
      </c>
      <c r="M40" s="0" t="str">
        <f aca="false">IF(F40&gt;0.0238,"ASCENDING",IF(F40&lt;0.0238,"DESCENDING","NEUTRAL"))</f>
        <v>DESCENDING</v>
      </c>
      <c r="N40" s="0" t="s">
        <v>20</v>
      </c>
      <c r="O40" s="0" t="str">
        <f aca="false">IF(M40=N40,"IN PHASE",IF(M40="NEUTRAL","IN PHASE","OUT OF PHASE"))</f>
        <v>OUT OF PHASE</v>
      </c>
      <c r="P40" s="0" t="n">
        <f aca="false">1-Q40</f>
        <v>1</v>
      </c>
      <c r="Q40" s="0" t="n">
        <f aca="false">IF(O40="OUT OF PHASE",0,1)</f>
        <v>0</v>
      </c>
      <c r="R40" s="3" t="n">
        <f aca="false">IF(O40="OUT OF PHASE",IF(F40=0,0,J40/F40),J40-L40)</f>
        <v>0.536308063313215</v>
      </c>
      <c r="S40" s="2" t="n">
        <f aca="false">IF(O40="OUT OF PHASE",IF(R40&lt;1,0,R40-1),R40)</f>
        <v>0</v>
      </c>
      <c r="T40" s="0" t="n">
        <f aca="false">ABS(J40-F40)</f>
        <v>0.00824425297070519</v>
      </c>
    </row>
    <row r="41" customFormat="false" ht="13" hidden="false" customHeight="false" outlineLevel="0" collapsed="false">
      <c r="A41" s="0" t="n">
        <v>1964</v>
      </c>
      <c r="B41" s="0" t="n">
        <v>14</v>
      </c>
      <c r="C41" s="0" t="n">
        <v>157.22</v>
      </c>
      <c r="D41" s="1" t="n">
        <f aca="false">LOG(C41)</f>
        <v>2.1965077919397</v>
      </c>
      <c r="E41" s="0" t="n">
        <f aca="false">0.0238*A41-44.52</f>
        <v>2.2232</v>
      </c>
      <c r="F41" s="2" t="n">
        <f aca="false">D41-D42</f>
        <v>0.0167262761027125</v>
      </c>
      <c r="G41" s="2" t="n">
        <v>0.0239</v>
      </c>
      <c r="H41" s="0" t="n">
        <v>94.6</v>
      </c>
      <c r="I41" s="0" t="n">
        <v>1.975891136</v>
      </c>
      <c r="J41" s="0" t="n">
        <f aca="false">I41-I42</f>
        <v>0</v>
      </c>
      <c r="K41" s="0" t="n">
        <v>1.514547753</v>
      </c>
      <c r="L41" s="0" t="n">
        <f aca="false">K41-K42</f>
        <v>0.030247914</v>
      </c>
      <c r="M41" s="0" t="str">
        <f aca="false">IF(F41&gt;0.0238,"ASCENDING",IF(F41&lt;0.0238,"DESCENDING","NEUTRAL"))</f>
        <v>DESCENDING</v>
      </c>
      <c r="N41" s="0" t="s">
        <v>20</v>
      </c>
      <c r="O41" s="0" t="str">
        <f aca="false">IF(M41=N41,"IN PHASE",IF(M41="NEUTRAL","IN PHASE","OUT OF PHASE"))</f>
        <v>OUT OF PHASE</v>
      </c>
      <c r="P41" s="0" t="n">
        <f aca="false">1-Q41</f>
        <v>1</v>
      </c>
      <c r="Q41" s="0" t="n">
        <f aca="false">IF(O41="OUT OF PHASE",0,1)</f>
        <v>0</v>
      </c>
      <c r="R41" s="3" t="n">
        <f aca="false">IF(O41="OUT OF PHASE",IF(F41=0,0,J41/F41),J41-L41)</f>
        <v>0</v>
      </c>
      <c r="S41" s="2" t="n">
        <f aca="false">IF(O41="OUT OF PHASE",IF(R41&lt;1,0,R41-1),R41)</f>
        <v>0</v>
      </c>
      <c r="T41" s="0" t="n">
        <f aca="false">ABS(J41-F41)</f>
        <v>0.0167262761027125</v>
      </c>
    </row>
    <row r="42" customFormat="false" ht="13" hidden="false" customHeight="false" outlineLevel="0" collapsed="false">
      <c r="A42" s="0" t="n">
        <v>1963</v>
      </c>
      <c r="B42" s="0" t="n">
        <v>13</v>
      </c>
      <c r="C42" s="0" t="n">
        <v>151.28</v>
      </c>
      <c r="D42" s="1" t="n">
        <f aca="false">LOG(C42)</f>
        <v>2.17978151583698</v>
      </c>
      <c r="E42" s="0" t="n">
        <f aca="false">0.0238*A42-44.52</f>
        <v>2.1994</v>
      </c>
      <c r="F42" s="2" t="n">
        <f aca="false">D42-D43</f>
        <v>0.0124641810888075</v>
      </c>
      <c r="G42" s="2" t="n">
        <v>0.0239</v>
      </c>
      <c r="H42" s="0" t="n">
        <v>94.6</v>
      </c>
      <c r="I42" s="0" t="n">
        <v>1.975891136</v>
      </c>
      <c r="J42" s="0" t="n">
        <f aca="false">I42-I43</f>
        <v>-0.00137507599999998</v>
      </c>
      <c r="K42" s="0" t="n">
        <v>1.484299839</v>
      </c>
      <c r="L42" s="0" t="n">
        <f aca="false">K42-K43</f>
        <v>0.0386956359999999</v>
      </c>
      <c r="M42" s="0" t="str">
        <f aca="false">IF(F42&gt;0.0238,"ASCENDING",IF(F42&lt;0.0238,"DESCENDING","NEUTRAL"))</f>
        <v>DESCENDING</v>
      </c>
      <c r="N42" s="0" t="s">
        <v>20</v>
      </c>
      <c r="O42" s="0" t="str">
        <f aca="false">IF(M42=N42,"IN PHASE",IF(M42="NEUTRAL","IN PHASE","OUT OF PHASE"))</f>
        <v>OUT OF PHASE</v>
      </c>
      <c r="P42" s="0" t="n">
        <f aca="false">1-Q42</f>
        <v>1</v>
      </c>
      <c r="Q42" s="0" t="n">
        <f aca="false">IF(O42="OUT OF PHASE",0,1)</f>
        <v>0</v>
      </c>
      <c r="R42" s="3" t="n">
        <f aca="false">IF(O42="OUT OF PHASE",IF(F42=0,0,J42/F42),J42-L42)</f>
        <v>-0.110322209714584</v>
      </c>
      <c r="S42" s="2" t="n">
        <f aca="false">IF(O42="OUT OF PHASE",IF(R42&lt;1,0,R42-1),R42)</f>
        <v>0</v>
      </c>
      <c r="T42" s="0" t="n">
        <f aca="false">ABS(J42-F42)</f>
        <v>0.0138392570888075</v>
      </c>
    </row>
    <row r="43" customFormat="false" ht="13" hidden="false" customHeight="false" outlineLevel="0" collapsed="false">
      <c r="A43" s="0" t="n">
        <v>1962</v>
      </c>
      <c r="B43" s="0" t="n">
        <v>12</v>
      </c>
      <c r="C43" s="0" t="n">
        <v>147</v>
      </c>
      <c r="D43" s="1" t="n">
        <f aca="false">LOG(C43)</f>
        <v>2.16731733474818</v>
      </c>
      <c r="E43" s="0" t="n">
        <f aca="false">0.0238*A43-44.52</f>
        <v>2.1756</v>
      </c>
      <c r="F43" s="2" t="n">
        <f aca="false">D43-D44</f>
        <v>0.00916600935547285</v>
      </c>
      <c r="G43" s="2" t="n">
        <v>0.0239</v>
      </c>
      <c r="H43" s="0" t="n">
        <v>94.9</v>
      </c>
      <c r="I43" s="0" t="n">
        <v>1.977266212</v>
      </c>
      <c r="J43" s="0" t="n">
        <f aca="false">I43-I44</f>
        <v>0.00137507599999998</v>
      </c>
      <c r="K43" s="0" t="n">
        <v>1.445604203</v>
      </c>
      <c r="L43" s="0" t="n">
        <f aca="false">K43-K44</f>
        <v>0.00627150900000006</v>
      </c>
      <c r="M43" s="0" t="str">
        <f aca="false">IF(F43&gt;0.0238,"ASCENDING",IF(F43&lt;0.0238,"DESCENDING","NEUTRAL"))</f>
        <v>DESCENDING</v>
      </c>
      <c r="N43" s="0" t="s">
        <v>20</v>
      </c>
      <c r="O43" s="0" t="str">
        <f aca="false">IF(M43=N43,"IN PHASE",IF(M43="NEUTRAL","IN PHASE","OUT OF PHASE"))</f>
        <v>OUT OF PHASE</v>
      </c>
      <c r="P43" s="0" t="n">
        <f aca="false">1-Q43</f>
        <v>1</v>
      </c>
      <c r="Q43" s="0" t="n">
        <f aca="false">IF(O43="OUT OF PHASE",0,1)</f>
        <v>0</v>
      </c>
      <c r="R43" s="3" t="n">
        <f aca="false">IF(O43="OUT OF PHASE",IF(F43=0,0,J43/F43),J43-L43)</f>
        <v>0.15001904827633</v>
      </c>
      <c r="S43" s="2" t="n">
        <f aca="false">IF(O43="OUT OF PHASE",IF(R43&lt;1,0,R43-1),R43)</f>
        <v>0</v>
      </c>
      <c r="T43" s="0" t="n">
        <f aca="false">ABS(J43-F43)</f>
        <v>0.00779093335547287</v>
      </c>
    </row>
    <row r="44" customFormat="false" ht="13" hidden="false" customHeight="false" outlineLevel="0" collapsed="false">
      <c r="A44" s="0" t="n">
        <v>1961</v>
      </c>
      <c r="B44" s="0" t="n">
        <v>11</v>
      </c>
      <c r="C44" s="0" t="n">
        <v>143.93</v>
      </c>
      <c r="D44" s="1" t="n">
        <f aca="false">LOG(C44)</f>
        <v>2.1581513253927</v>
      </c>
      <c r="E44" s="0" t="n">
        <f aca="false">0.0238*A44-44.52</f>
        <v>2.1518</v>
      </c>
      <c r="F44" s="2" t="n">
        <f aca="false">D44-D45</f>
        <v>0.00711874363626075</v>
      </c>
      <c r="G44" s="2" t="n">
        <v>0.0239</v>
      </c>
      <c r="H44" s="0" t="n">
        <v>94.6</v>
      </c>
      <c r="I44" s="0" t="n">
        <v>1.975891136</v>
      </c>
      <c r="J44" s="0" t="n">
        <f aca="false">I44-I45</f>
        <v>-0.00137507599999998</v>
      </c>
      <c r="K44" s="0" t="n">
        <v>1.439332694</v>
      </c>
      <c r="L44" s="0" t="n">
        <f aca="false">K44-K45</f>
        <v>-0.020059794</v>
      </c>
      <c r="M44" s="0" t="str">
        <f aca="false">IF(F44&gt;0.0238,"ASCENDING",IF(F44&lt;0.0238,"DESCENDING","NEUTRAL"))</f>
        <v>DESCENDING</v>
      </c>
      <c r="N44" s="0" t="s">
        <v>20</v>
      </c>
      <c r="O44" s="0" t="str">
        <f aca="false">IF(M44=N44,"IN PHASE",IF(M44="NEUTRAL","IN PHASE","OUT OF PHASE"))</f>
        <v>OUT OF PHASE</v>
      </c>
      <c r="P44" s="0" t="n">
        <f aca="false">1-Q44</f>
        <v>1</v>
      </c>
      <c r="Q44" s="0" t="n">
        <f aca="false">IF(O44="OUT OF PHASE",0,1)</f>
        <v>0</v>
      </c>
      <c r="R44" s="3" t="n">
        <f aca="false">IF(O44="OUT OF PHASE",IF(F44=0,0,J44/F44),J44-L44)</f>
        <v>-0.193162736328325</v>
      </c>
      <c r="S44" s="2" t="n">
        <f aca="false">IF(O44="OUT OF PHASE",IF(R44&lt;1,0,R44-1),R44)</f>
        <v>0</v>
      </c>
      <c r="T44" s="0" t="n">
        <f aca="false">ABS(J44-F44)</f>
        <v>0.00849381963626072</v>
      </c>
    </row>
    <row r="45" customFormat="false" ht="13" hidden="false" customHeight="false" outlineLevel="0" collapsed="false">
      <c r="A45" s="0" t="n">
        <v>1960</v>
      </c>
      <c r="B45" s="0" t="n">
        <v>10</v>
      </c>
      <c r="C45" s="0" t="n">
        <v>141.59</v>
      </c>
      <c r="D45" s="1" t="n">
        <f aca="false">LOG(C45)</f>
        <v>2.15103258175644</v>
      </c>
      <c r="E45" s="0" t="n">
        <f aca="false">0.0238*A45-44.52</f>
        <v>2.128</v>
      </c>
      <c r="F45" s="2" t="n">
        <f aca="false">D45-D46</f>
        <v>-0.00512267913324482</v>
      </c>
      <c r="G45" s="2" t="n">
        <v>0.0239</v>
      </c>
      <c r="H45" s="0" t="n">
        <v>94.9</v>
      </c>
      <c r="I45" s="0" t="n">
        <v>1.977266212</v>
      </c>
      <c r="J45" s="0" t="n">
        <f aca="false">I45-I46</f>
        <v>0</v>
      </c>
      <c r="K45" s="0" t="n">
        <v>1.459392488</v>
      </c>
      <c r="L45" s="0" t="n">
        <f aca="false">K45-K46</f>
        <v>0.04441914</v>
      </c>
      <c r="M45" s="0" t="str">
        <f aca="false">IF(F45&gt;0.0238,"ASCENDING",IF(F45&lt;0.0238,"DESCENDING","NEUTRAL"))</f>
        <v>DESCENDING</v>
      </c>
      <c r="N45" s="0" t="s">
        <v>20</v>
      </c>
      <c r="O45" s="0" t="str">
        <f aca="false">IF(M45=N45,"IN PHASE",IF(M45="NEUTRAL","IN PHASE","OUT OF PHASE"))</f>
        <v>OUT OF PHASE</v>
      </c>
      <c r="P45" s="0" t="n">
        <f aca="false">1-Q45</f>
        <v>1</v>
      </c>
      <c r="Q45" s="0" t="n">
        <f aca="false">IF(O45="OUT OF PHASE",0,1)</f>
        <v>0</v>
      </c>
      <c r="R45" s="3" t="n">
        <f aca="false">IF(O45="OUT OF PHASE",IF(F45=0,0,J45/F45),J45-L45)</f>
        <v>-0</v>
      </c>
      <c r="S45" s="2" t="n">
        <f aca="false">IF(O45="OUT OF PHASE",IF(R45&lt;1,0,R45-1),R45)</f>
        <v>0</v>
      </c>
      <c r="T45" s="0" t="n">
        <f aca="false">ABS(J45-F45)</f>
        <v>0.00512267913324482</v>
      </c>
    </row>
    <row r="46" customFormat="false" ht="13" hidden="false" customHeight="false" outlineLevel="0" collapsed="false">
      <c r="A46" s="0" t="n">
        <v>1959</v>
      </c>
      <c r="B46" s="0" t="n">
        <v>9</v>
      </c>
      <c r="C46" s="0" t="n">
        <v>143.27</v>
      </c>
      <c r="D46" s="1" t="n">
        <f aca="false">LOG(C46)</f>
        <v>2.15615526088969</v>
      </c>
      <c r="E46" s="0" t="n">
        <f aca="false">0.0238*A46-44.52</f>
        <v>2.1042</v>
      </c>
      <c r="F46" s="2" t="n">
        <f aca="false">D46-D47</f>
        <v>-0.1188103636496</v>
      </c>
      <c r="G46" s="2" t="n">
        <v>0.0239</v>
      </c>
      <c r="H46" s="0" t="n">
        <v>94.9</v>
      </c>
      <c r="I46" s="0" t="n">
        <v>1.977266212</v>
      </c>
      <c r="J46" s="0" t="n">
        <f aca="false">I46-I47</f>
        <v>0.00137507599999998</v>
      </c>
      <c r="K46" s="0" t="n">
        <v>1.414973348</v>
      </c>
      <c r="L46" s="0" t="n">
        <f aca="false">K46-K47</f>
        <v>0.0170333389999999</v>
      </c>
      <c r="M46" s="0" t="str">
        <f aca="false">IF(F46&gt;0.0238,"ASCENDING",IF(F46&lt;0.0238,"DESCENDING","NEUTRAL"))</f>
        <v>DESCENDING</v>
      </c>
      <c r="N46" s="0" t="s">
        <v>20</v>
      </c>
      <c r="O46" s="0" t="str">
        <f aca="false">IF(M46=N46,"IN PHASE",IF(M46="NEUTRAL","IN PHASE","OUT OF PHASE"))</f>
        <v>OUT OF PHASE</v>
      </c>
      <c r="P46" s="0" t="n">
        <f aca="false">1-Q46</f>
        <v>1</v>
      </c>
      <c r="Q46" s="0" t="n">
        <f aca="false">IF(O46="OUT OF PHASE",0,1)</f>
        <v>0</v>
      </c>
      <c r="R46" s="3" t="n">
        <f aca="false">IF(O46="OUT OF PHASE",IF(F46=0,0,J46/F46),J46-L46)</f>
        <v>-0.0115737041598105</v>
      </c>
      <c r="S46" s="2" t="n">
        <f aca="false">IF(O46="OUT OF PHASE",IF(R46&lt;1,0,R46-1),R46)</f>
        <v>0</v>
      </c>
      <c r="T46" s="0" t="n">
        <f aca="false">ABS(J46-F46)</f>
        <v>0.1201854396496</v>
      </c>
    </row>
    <row r="47" customFormat="false" ht="13" hidden="false" customHeight="false" outlineLevel="0" collapsed="false">
      <c r="A47" s="0" t="n">
        <v>1958</v>
      </c>
      <c r="B47" s="0" t="n">
        <v>8</v>
      </c>
      <c r="C47" s="0" t="n">
        <v>188.35</v>
      </c>
      <c r="D47" s="1" t="n">
        <f aca="false">LOG(C47)</f>
        <v>2.27496562453929</v>
      </c>
      <c r="E47" s="0" t="n">
        <f aca="false">0.0238*A47-44.52</f>
        <v>2.0804</v>
      </c>
      <c r="F47" s="2" t="n">
        <f aca="false">D47-D48</f>
        <v>0.139038289533818</v>
      </c>
      <c r="G47" s="2" t="n">
        <v>0.0239</v>
      </c>
      <c r="H47" s="0" t="n">
        <v>94.6</v>
      </c>
      <c r="I47" s="0" t="n">
        <v>1.975891136</v>
      </c>
      <c r="J47" s="0" t="n">
        <f aca="false">I47-I48</f>
        <v>0.00554425999999997</v>
      </c>
      <c r="K47" s="0" t="n">
        <v>1.397940009</v>
      </c>
      <c r="L47" s="0" t="n">
        <f aca="false">K47-K48</f>
        <v>-0.0718820069999999</v>
      </c>
      <c r="M47" s="0" t="str">
        <f aca="false">IF(F47&gt;0.0238,"ASCENDING",IF(F47&lt;0.0238,"DESCENDING","NEUTRAL"))</f>
        <v>ASCENDING</v>
      </c>
      <c r="N47" s="0" t="s">
        <v>20</v>
      </c>
      <c r="O47" s="0" t="str">
        <f aca="false">IF(M47=N47,"IN PHASE",IF(M47="NEUTRAL","IN PHASE","OUT OF PHASE"))</f>
        <v>IN PHASE</v>
      </c>
      <c r="P47" s="0" t="n">
        <f aca="false">1-Q47</f>
        <v>0</v>
      </c>
      <c r="Q47" s="0" t="n">
        <f aca="false">IF(O47="OUT OF PHASE",0,1)</f>
        <v>1</v>
      </c>
      <c r="R47" s="3" t="n">
        <f aca="false">IF(O47="OUT OF PHASE",IF(F47=0,0,J47/F47),J47-L47)</f>
        <v>0.0774262669999999</v>
      </c>
      <c r="S47" s="2" t="n">
        <f aca="false">IF(O47="OUT OF PHASE",IF(R47&lt;1,0,R47-1),R47)</f>
        <v>0.0774262669999999</v>
      </c>
      <c r="T47" s="0" t="n">
        <f aca="false">ABS(J47-F47)</f>
        <v>0.133494029533819</v>
      </c>
    </row>
    <row r="48" s="3" customFormat="true" ht="13" hidden="false" customHeight="false" outlineLevel="0" collapsed="false">
      <c r="A48" s="3" t="n">
        <v>1957</v>
      </c>
      <c r="B48" s="3" t="n">
        <v>7</v>
      </c>
      <c r="C48" s="3" t="n">
        <v>136.75</v>
      </c>
      <c r="D48" s="4" t="n">
        <f aca="false">LOG(C48)</f>
        <v>2.13592733500547</v>
      </c>
      <c r="E48" s="3" t="n">
        <f aca="false">0.0238*A48-44.52</f>
        <v>2.0566</v>
      </c>
      <c r="F48" s="5" t="n">
        <f aca="false">D48-D49</f>
        <v>0.00232456449530716</v>
      </c>
      <c r="G48" s="2" t="n">
        <v>0.0239</v>
      </c>
      <c r="H48" s="3" t="n">
        <v>93.4</v>
      </c>
      <c r="I48" s="3" t="n">
        <v>1.970346876</v>
      </c>
      <c r="J48" s="3" t="n">
        <f aca="false">I48-I49</f>
        <v>0.0127395889999999</v>
      </c>
      <c r="K48" s="3" t="n">
        <v>1.469822016</v>
      </c>
      <c r="L48" s="3" t="n">
        <f aca="false">K48-K49</f>
        <v>0.0498662679999999</v>
      </c>
      <c r="M48" s="3" t="str">
        <f aca="false">IF(F48&gt;0.0238,"ASCENDING",IF(F48&lt;0.0238,"DESCENDING","NEUTRAL"))</f>
        <v>DESCENDING</v>
      </c>
      <c r="N48" s="3" t="s">
        <v>20</v>
      </c>
      <c r="O48" s="3" t="str">
        <f aca="false">IF(M48=N48,"IN PHASE",IF(M48="NEUTRAL","IN PHASE","OUT OF PHASE"))</f>
        <v>OUT OF PHASE</v>
      </c>
      <c r="P48" s="0" t="n">
        <f aca="false">1-Q48</f>
        <v>1</v>
      </c>
      <c r="Q48" s="0" t="n">
        <f aca="false">IF(O48="OUT OF PHASE",0,1)</f>
        <v>0</v>
      </c>
      <c r="R48" s="3" t="n">
        <f aca="false">IF(O48="OUT OF PHASE",IF(F48=0,0,J48/F48),J48-L48)</f>
        <v>5.480419676769</v>
      </c>
      <c r="S48" s="5" t="n">
        <f aca="false">IF(O48="OUT OF PHASE",IF(R48&lt;1,0,R48-1),R48)</f>
        <v>4.480419676769</v>
      </c>
      <c r="T48" s="0" t="n">
        <f aca="false">ABS(J48-F48)</f>
        <v>0.0104150245046928</v>
      </c>
    </row>
    <row r="49" customFormat="false" ht="13" hidden="false" customHeight="false" outlineLevel="0" collapsed="false">
      <c r="A49" s="0" t="n">
        <v>1956</v>
      </c>
      <c r="B49" s="0" t="n">
        <v>6</v>
      </c>
      <c r="C49" s="0" t="n">
        <v>136.02</v>
      </c>
      <c r="D49" s="1" t="n">
        <f aca="false">LOG(C49)</f>
        <v>2.13360277051016</v>
      </c>
      <c r="E49" s="0" t="n">
        <f aca="false">0.0238*A49-44.52</f>
        <v>2.0328</v>
      </c>
      <c r="F49" s="2" t="n">
        <f aca="false">D49-D50</f>
        <v>0.00507426671272082</v>
      </c>
      <c r="G49" s="2" t="n">
        <v>0.0239</v>
      </c>
      <c r="H49" s="0" t="n">
        <v>90.7</v>
      </c>
      <c r="I49" s="0" t="n">
        <v>1.957607287</v>
      </c>
      <c r="J49" s="0" t="n">
        <f aca="false">I49-I50</f>
        <v>0.0146076940000002</v>
      </c>
      <c r="K49" s="0" t="n">
        <v>1.419955748</v>
      </c>
      <c r="L49" s="0" t="n">
        <f aca="false">K49-K50</f>
        <v>0.00331524099999991</v>
      </c>
      <c r="M49" s="0" t="str">
        <f aca="false">IF(F49&gt;0.0238,"ASCENDING",IF(F49&lt;0.0238,"DESCENDING","NEUTRAL"))</f>
        <v>DESCENDING</v>
      </c>
      <c r="N49" s="0" t="s">
        <v>20</v>
      </c>
      <c r="O49" s="0" t="str">
        <f aca="false">IF(M49=N49,"IN PHASE",IF(M49="NEUTRAL","IN PHASE","OUT OF PHASE"))</f>
        <v>OUT OF PHASE</v>
      </c>
      <c r="P49" s="0" t="n">
        <f aca="false">1-Q49</f>
        <v>1</v>
      </c>
      <c r="Q49" s="0" t="n">
        <f aca="false">IF(O49="OUT OF PHASE",0,1)</f>
        <v>0</v>
      </c>
      <c r="R49" s="3" t="n">
        <f aca="false">IF(O49="OUT OF PHASE",IF(F49=0,0,J49/F49),J49-L49)</f>
        <v>2.87877930487567</v>
      </c>
      <c r="S49" s="2" t="n">
        <f aca="false">IF(O49="OUT OF PHASE",IF(R49&lt;1,0,R49-1),R49)</f>
        <v>1.87877930487567</v>
      </c>
      <c r="T49" s="0" t="n">
        <f aca="false">ABS(J49-F49)</f>
        <v>0.00953342728727935</v>
      </c>
    </row>
    <row r="50" customFormat="false" ht="13" hidden="false" customHeight="false" outlineLevel="0" collapsed="false">
      <c r="A50" s="0" t="n">
        <v>1955</v>
      </c>
      <c r="B50" s="0" t="n">
        <v>5</v>
      </c>
      <c r="C50" s="0" t="n">
        <v>134.44</v>
      </c>
      <c r="D50" s="1" t="n">
        <f aca="false">LOG(C50)</f>
        <v>2.12852850379744</v>
      </c>
      <c r="E50" s="0" t="n">
        <f aca="false">0.0238*A50-44.52</f>
        <v>2.009</v>
      </c>
      <c r="F50" s="2" t="n">
        <f aca="false">D50-D51</f>
        <v>0.0136840906524163</v>
      </c>
      <c r="G50" s="2" t="n">
        <v>0.0239</v>
      </c>
      <c r="H50" s="0" t="n">
        <v>87.7</v>
      </c>
      <c r="I50" s="0" t="n">
        <v>1.942999593</v>
      </c>
      <c r="J50" s="0" t="n">
        <f aca="false">I50-I51</f>
        <v>0</v>
      </c>
      <c r="K50" s="0" t="n">
        <v>1.416640507</v>
      </c>
      <c r="L50" s="0" t="n">
        <f aca="false">K50-K51</f>
        <v>0.0204411600000001</v>
      </c>
      <c r="M50" s="0" t="str">
        <f aca="false">IF(F50&gt;0.0238,"ASCENDING",IF(F50&lt;0.0238,"DESCENDING","NEUTRAL"))</f>
        <v>DESCENDING</v>
      </c>
      <c r="N50" s="0" t="s">
        <v>20</v>
      </c>
      <c r="O50" s="0" t="str">
        <f aca="false">IF(M50=N50,"IN PHASE",IF(M50="NEUTRAL","IN PHASE","OUT OF PHASE"))</f>
        <v>OUT OF PHASE</v>
      </c>
      <c r="P50" s="0" t="n">
        <f aca="false">1-Q50</f>
        <v>1</v>
      </c>
      <c r="Q50" s="0" t="n">
        <f aca="false">IF(O50="OUT OF PHASE",0,1)</f>
        <v>0</v>
      </c>
      <c r="R50" s="3" t="n">
        <f aca="false">IF(O50="OUT OF PHASE",IF(F50=0,0,J50/F50),J50-L50)</f>
        <v>0</v>
      </c>
      <c r="S50" s="2" t="n">
        <f aca="false">IF(O50="OUT OF PHASE",IF(R50&lt;1,0,R50-1),R50)</f>
        <v>0</v>
      </c>
      <c r="T50" s="0" t="n">
        <f aca="false">ABS(J50-F50)</f>
        <v>0.0136840906524163</v>
      </c>
    </row>
    <row r="51" customFormat="false" ht="13" hidden="false" customHeight="false" outlineLevel="0" collapsed="false">
      <c r="A51" s="0" t="n">
        <v>1954</v>
      </c>
      <c r="B51" s="0" t="n">
        <v>4</v>
      </c>
      <c r="C51" s="0" t="n">
        <v>130.27</v>
      </c>
      <c r="D51" s="1" t="n">
        <f aca="false">LOG(C51)</f>
        <v>2.11484441314502</v>
      </c>
      <c r="E51" s="0" t="n">
        <f aca="false">0.0238*A51-44.52</f>
        <v>1.9852</v>
      </c>
      <c r="F51" s="2" t="n">
        <f aca="false">D51-D52</f>
        <v>0.00648237818985198</v>
      </c>
      <c r="G51" s="2" t="n">
        <v>0.0239</v>
      </c>
      <c r="H51" s="0" t="n">
        <v>87.7</v>
      </c>
      <c r="I51" s="0" t="n">
        <v>1.942999593</v>
      </c>
      <c r="J51" s="0" t="n">
        <f aca="false">I51-I52</f>
        <v>0.00148815999999985</v>
      </c>
      <c r="K51" s="0" t="n">
        <v>1.396199347</v>
      </c>
      <c r="L51" s="0" t="n">
        <f aca="false">K51-K52</f>
        <v>0.017801446</v>
      </c>
      <c r="M51" s="0" t="str">
        <f aca="false">IF(F51&gt;0.0238,"ASCENDING",IF(F51&lt;0.0238,"DESCENDING","NEUTRAL"))</f>
        <v>DESCENDING</v>
      </c>
      <c r="N51" s="0" t="s">
        <v>20</v>
      </c>
      <c r="O51" s="0" t="str">
        <f aca="false">IF(M51=N51,"IN PHASE",IF(M51="NEUTRAL","IN PHASE","OUT OF PHASE"))</f>
        <v>OUT OF PHASE</v>
      </c>
      <c r="P51" s="0" t="n">
        <f aca="false">1-Q51</f>
        <v>1</v>
      </c>
      <c r="Q51" s="0" t="n">
        <f aca="false">IF(O51="OUT OF PHASE",0,1)</f>
        <v>0</v>
      </c>
      <c r="R51" s="3" t="n">
        <f aca="false">IF(O51="OUT OF PHASE",IF(F51=0,0,J51/F51),J51-L51)</f>
        <v>0.229570067715199</v>
      </c>
      <c r="S51" s="2" t="n">
        <f aca="false">IF(O51="OUT OF PHASE",IF(R51&lt;1,0,R51-1),R51)</f>
        <v>0</v>
      </c>
      <c r="T51" s="0" t="n">
        <f aca="false">ABS(J51-F51)</f>
        <v>0.00499421818985213</v>
      </c>
    </row>
    <row r="52" customFormat="false" ht="13" hidden="false" customHeight="false" outlineLevel="0" collapsed="false">
      <c r="A52" s="0" t="n">
        <v>1953</v>
      </c>
      <c r="B52" s="0" t="n">
        <v>3</v>
      </c>
      <c r="C52" s="0" t="n">
        <v>128.34</v>
      </c>
      <c r="D52" s="1" t="n">
        <f aca="false">LOG(C52)</f>
        <v>2.10836203495517</v>
      </c>
      <c r="E52" s="0" t="n">
        <f aca="false">0.0238*A52-44.52</f>
        <v>1.9614</v>
      </c>
      <c r="F52" s="2" t="n">
        <f aca="false">D52-D53</f>
        <v>0.00723385911641516</v>
      </c>
      <c r="G52" s="2" t="n">
        <v>0.0239</v>
      </c>
      <c r="H52" s="0" t="n">
        <v>87.4</v>
      </c>
      <c r="I52" s="0" t="n">
        <v>1.941511433</v>
      </c>
      <c r="J52" s="0" t="n">
        <f aca="false">I52-I53</f>
        <v>-0.00592228899999991</v>
      </c>
      <c r="K52" s="0" t="n">
        <v>1.378397901</v>
      </c>
      <c r="L52" s="0" t="n">
        <f aca="false">K52-K53</f>
        <v>-0.031535222</v>
      </c>
      <c r="M52" s="0" t="str">
        <f aca="false">IF(F52&gt;0.0238,"ASCENDING",IF(F52&lt;0.0238,"DESCENDING","NEUTRAL"))</f>
        <v>DESCENDING</v>
      </c>
      <c r="N52" s="0" t="s">
        <v>20</v>
      </c>
      <c r="O52" s="0" t="str">
        <f aca="false">IF(M52=N52,"IN PHASE",IF(M52="NEUTRAL","IN PHASE","OUT OF PHASE"))</f>
        <v>OUT OF PHASE</v>
      </c>
      <c r="P52" s="0" t="n">
        <f aca="false">1-Q52</f>
        <v>1</v>
      </c>
      <c r="Q52" s="0" t="n">
        <f aca="false">IF(O52="OUT OF PHASE",0,1)</f>
        <v>0</v>
      </c>
      <c r="R52" s="3" t="n">
        <f aca="false">IF(O52="OUT OF PHASE",IF(F52=0,0,J52/F52),J52-L52)</f>
        <v>-0.818690121647653</v>
      </c>
      <c r="S52" s="2" t="n">
        <f aca="false">IF(O52="OUT OF PHASE",IF(R52&lt;1,0,R52-1),R52)</f>
        <v>0</v>
      </c>
      <c r="T52" s="0" t="n">
        <f aca="false">ABS(J52-F52)</f>
        <v>0.0131561481164151</v>
      </c>
    </row>
    <row r="53" customFormat="false" ht="13" hidden="false" customHeight="false" outlineLevel="0" collapsed="false">
      <c r="A53" s="0" t="n">
        <v>1952</v>
      </c>
      <c r="B53" s="0" t="n">
        <v>2</v>
      </c>
      <c r="C53" s="0" t="n">
        <v>126.22</v>
      </c>
      <c r="D53" s="1" t="n">
        <f aca="false">LOG(C53)</f>
        <v>2.10112817583876</v>
      </c>
      <c r="E53" s="0" t="n">
        <f aca="false">0.0238*A53-44.52</f>
        <v>1.9376</v>
      </c>
      <c r="F53" s="2" t="n">
        <f aca="false">D53-D54</f>
        <v>0.0247426318842239</v>
      </c>
      <c r="G53" s="2" t="n">
        <v>0.0239</v>
      </c>
      <c r="H53" s="0" t="n">
        <v>88.6</v>
      </c>
      <c r="I53" s="0" t="n">
        <v>1.947433722</v>
      </c>
      <c r="J53" s="0" t="n">
        <f aca="false">I53-I54</f>
        <v>-0.0116076700000001</v>
      </c>
      <c r="K53" s="0" t="n">
        <v>1.409933123</v>
      </c>
      <c r="L53" s="0" t="n">
        <f aca="false">K53-K54</f>
        <v>-0.0598888929999999</v>
      </c>
      <c r="M53" s="0" t="str">
        <f aca="false">IF(F53&gt;0.0238,"ASCENDING",IF(F53&lt;0.0238,"DESCENDING","NEUTRAL"))</f>
        <v>ASCENDING</v>
      </c>
      <c r="N53" s="0" t="s">
        <v>20</v>
      </c>
      <c r="O53" s="0" t="str">
        <f aca="false">IF(M53=N53,"IN PHASE",IF(M53="NEUTRAL","IN PHASE","OUT OF PHASE"))</f>
        <v>IN PHASE</v>
      </c>
      <c r="P53" s="0" t="n">
        <f aca="false">1-Q53</f>
        <v>0</v>
      </c>
      <c r="Q53" s="0" t="n">
        <f aca="false">IF(O53="OUT OF PHASE",0,1)</f>
        <v>1</v>
      </c>
      <c r="R53" s="3" t="n">
        <f aca="false">IF(O53="OUT OF PHASE",IF(F53=0,0,J53/F53),J53-L53)</f>
        <v>0.0482812229999998</v>
      </c>
      <c r="S53" s="2" t="n">
        <f aca="false">IF(O53="OUT OF PHASE",IF(R53&lt;1,0,R53-1),R53)</f>
        <v>0.0482812229999998</v>
      </c>
      <c r="T53" s="0" t="n">
        <f aca="false">ABS(J53-F53)</f>
        <v>0.0363503018842239</v>
      </c>
    </row>
    <row r="54" s="3" customFormat="true" ht="13" hidden="false" customHeight="false" outlineLevel="0" collapsed="false">
      <c r="A54" s="3" t="n">
        <v>1951</v>
      </c>
      <c r="B54" s="3" t="n">
        <v>1</v>
      </c>
      <c r="C54" s="3" t="n">
        <v>119.23</v>
      </c>
      <c r="D54" s="4" t="n">
        <f aca="false">LOG(C54)</f>
        <v>2.07638554395453</v>
      </c>
      <c r="E54" s="3" t="n">
        <f aca="false">0.0238*A54-44.52</f>
        <v>1.9138</v>
      </c>
      <c r="F54" s="5" t="n">
        <f aca="false">D54-D55</f>
        <v>0.0189476757415936</v>
      </c>
      <c r="G54" s="2" t="n">
        <v>0.0239</v>
      </c>
      <c r="H54" s="3" t="n">
        <v>91</v>
      </c>
      <c r="I54" s="3" t="n">
        <v>1.959041392</v>
      </c>
      <c r="J54" s="3" t="n">
        <f aca="false">I54-I55</f>
        <v>0.0468193350000001</v>
      </c>
      <c r="K54" s="3" t="n">
        <v>1.469822016</v>
      </c>
      <c r="L54" s="3" t="n">
        <f aca="false">K54-K55</f>
        <v>0.0684214749999998</v>
      </c>
      <c r="M54" s="3" t="str">
        <f aca="false">IF(F54&gt;0.0238,"ASCENDING",IF(F54&lt;0.0238,"DESCENDING","NEUTRAL"))</f>
        <v>DESCENDING</v>
      </c>
      <c r="N54" s="3" t="s">
        <v>20</v>
      </c>
      <c r="O54" s="3" t="str">
        <f aca="false">IF(M54=N54,"IN PHASE",IF(M54="NEUTRAL","IN PHASE","OUT OF PHASE"))</f>
        <v>OUT OF PHASE</v>
      </c>
      <c r="P54" s="0" t="n">
        <f aca="false">1-Q54</f>
        <v>1</v>
      </c>
      <c r="Q54" s="0" t="n">
        <f aca="false">IF(O54="OUT OF PHASE",0,1)</f>
        <v>0</v>
      </c>
      <c r="R54" s="3" t="n">
        <f aca="false">IF(O54="OUT OF PHASE",IF(F54=0,0,J54/F54),J54-L54)</f>
        <v>2.47098037978469</v>
      </c>
      <c r="S54" s="5" t="n">
        <f aca="false">IF(O54="OUT OF PHASE",IF(R54&lt;1,0,R54-1),R54)</f>
        <v>1.47098037978469</v>
      </c>
      <c r="T54" s="0" t="n">
        <f aca="false">ABS(J54-F54)</f>
        <v>0.0278716592584065</v>
      </c>
    </row>
    <row r="55" s="3" customFormat="true" ht="13" hidden="false" customHeight="false" outlineLevel="0" collapsed="false">
      <c r="A55" s="3" t="n">
        <v>1950</v>
      </c>
      <c r="B55" s="3" t="n">
        <v>0</v>
      </c>
      <c r="C55" s="3" t="n">
        <v>114.14</v>
      </c>
      <c r="D55" s="4" t="n">
        <f aca="false">LOG(C55)</f>
        <v>2.05743786821294</v>
      </c>
      <c r="E55" s="3" t="n">
        <f aca="false">0.0238*A55-44.52</f>
        <v>1.89</v>
      </c>
      <c r="F55" s="5" t="n">
        <f aca="false">D55-D56</f>
        <v>0.0114893301076049</v>
      </c>
      <c r="G55" s="2" t="n">
        <v>0.0239</v>
      </c>
      <c r="H55" s="3" t="n">
        <v>81.7</v>
      </c>
      <c r="I55" s="3" t="n">
        <v>1.912222057</v>
      </c>
      <c r="J55" s="3" t="n">
        <f aca="false">I55-I56</f>
        <v>0.0162473249999999</v>
      </c>
      <c r="K55" s="3" t="n">
        <v>1.401400541</v>
      </c>
      <c r="L55" s="3" t="n">
        <f aca="false">K55-K56</f>
        <v>0.00870358800000015</v>
      </c>
      <c r="M55" s="3" t="str">
        <f aca="false">IF(F55&gt;0.0238,"ASCENDING",IF(F55&lt;0.0238,"DESCENDING","NEUTRAL"))</f>
        <v>DESCENDING</v>
      </c>
      <c r="N55" s="3" t="s">
        <v>20</v>
      </c>
      <c r="O55" s="3" t="str">
        <f aca="false">IF(M55=N55,"IN PHASE",IF(M55="NEUTRAL","IN PHASE","OUT OF PHASE"))</f>
        <v>OUT OF PHASE</v>
      </c>
      <c r="P55" s="0" t="n">
        <f aca="false">1-Q55</f>
        <v>1</v>
      </c>
      <c r="Q55" s="0" t="n">
        <f aca="false">IF(O55="OUT OF PHASE",0,1)</f>
        <v>0</v>
      </c>
      <c r="R55" s="3" t="n">
        <f aca="false">IF(O55="OUT OF PHASE",IF(F55=0,0,J55/F55),J55-L55)</f>
        <v>1.4141229164654</v>
      </c>
      <c r="S55" s="5" t="n">
        <f aca="false">IF(O55="OUT OF PHASE",IF(R55&lt;1,0,R55-1),R55)</f>
        <v>0.414122916465397</v>
      </c>
      <c r="T55" s="0" t="n">
        <f aca="false">ABS(J55-F55)</f>
        <v>0.00475799489239503</v>
      </c>
    </row>
    <row r="56" customFormat="false" ht="13" hidden="false" customHeight="false" outlineLevel="0" collapsed="false">
      <c r="A56" s="0" t="n">
        <v>1949</v>
      </c>
      <c r="B56" s="0" t="n">
        <v>54</v>
      </c>
      <c r="C56" s="0" t="n">
        <v>111.16</v>
      </c>
      <c r="D56" s="1" t="n">
        <f aca="false">LOG(C56)</f>
        <v>2.04594853810533</v>
      </c>
      <c r="E56" s="0" t="n">
        <f aca="false">0.0238*A56-44.52</f>
        <v>1.8662</v>
      </c>
      <c r="F56" s="2" t="n">
        <f aca="false">D56-D57</f>
        <v>-0.00446988913980118</v>
      </c>
      <c r="G56" s="2" t="n">
        <v>0.0239</v>
      </c>
      <c r="H56" s="0" t="n">
        <v>78.7</v>
      </c>
      <c r="I56" s="0" t="n">
        <v>1.895974732</v>
      </c>
      <c r="J56" s="0" t="n">
        <f aca="false">I56-I57</f>
        <v>-0.0225797990000001</v>
      </c>
      <c r="K56" s="0" t="n">
        <v>1.392696953</v>
      </c>
      <c r="L56" s="0" t="n">
        <f aca="false">K56-K57</f>
        <v>-0.046635741</v>
      </c>
      <c r="M56" s="0" t="str">
        <f aca="false">IF(F56&gt;0.0238,"ASCENDING",IF(F56&lt;0.0238,"DESCENDING","NEUTRAL"))</f>
        <v>DESCENDING</v>
      </c>
      <c r="N56" s="0" t="s">
        <v>19</v>
      </c>
      <c r="O56" s="0" t="str">
        <f aca="false">IF(M56=N56,"IN PHASE",IF(M56="NEUTRAL","IN PHASE","OUT OF PHASE"))</f>
        <v>IN PHASE</v>
      </c>
      <c r="P56" s="0" t="n">
        <f aca="false">1-Q56</f>
        <v>0</v>
      </c>
      <c r="Q56" s="0" t="n">
        <f aca="false">IF(O56="OUT OF PHASE",0,1)</f>
        <v>1</v>
      </c>
      <c r="R56" s="3" t="n">
        <f aca="false">IF(O56="OUT OF PHASE",IF(F56=0,0,J56/F56),J56-L56)</f>
        <v>0.0240559419999999</v>
      </c>
      <c r="S56" s="2" t="n">
        <f aca="false">IF(O56="OUT OF PHASE",IF(R56&lt;1,0,R56-1),R56)</f>
        <v>0.0240559419999999</v>
      </c>
      <c r="T56" s="0" t="n">
        <f aca="false">ABS(J56-F56)</f>
        <v>0.0181099098601989</v>
      </c>
    </row>
    <row r="57" customFormat="false" ht="13" hidden="false" customHeight="false" outlineLevel="0" collapsed="false">
      <c r="A57" s="0" t="n">
        <v>1948</v>
      </c>
      <c r="B57" s="0" t="n">
        <v>53</v>
      </c>
      <c r="C57" s="0" t="n">
        <v>112.31</v>
      </c>
      <c r="D57" s="1" t="n">
        <f aca="false">LOG(C57)</f>
        <v>2.05041842724514</v>
      </c>
      <c r="E57" s="0" t="n">
        <f aca="false">0.0238*A57-44.52</f>
        <v>1.8424</v>
      </c>
      <c r="F57" s="2" t="n">
        <f aca="false">D57-D58</f>
        <v>0.00201547109239586</v>
      </c>
      <c r="G57" s="2" t="n">
        <v>0.0239</v>
      </c>
      <c r="H57" s="0" t="n">
        <v>82.9</v>
      </c>
      <c r="I57" s="0" t="n">
        <v>1.918554531</v>
      </c>
      <c r="J57" s="0" t="n">
        <f aca="false">I57-I58</f>
        <v>0.0343257610000001</v>
      </c>
      <c r="K57" s="0" t="n">
        <v>1.439332694</v>
      </c>
      <c r="L57" s="0" t="n">
        <f aca="false">K57-K58</f>
        <v>0.00958041399999998</v>
      </c>
      <c r="M57" s="0" t="str">
        <f aca="false">IF(F57&gt;0.0238,"ASCENDING",IF(F57&lt;0.0238,"DESCENDING","NEUTRAL"))</f>
        <v>DESCENDING</v>
      </c>
      <c r="N57" s="0" t="s">
        <v>19</v>
      </c>
      <c r="O57" s="0" t="str">
        <f aca="false">IF(M57=N57,"IN PHASE",IF(M57="NEUTRAL","IN PHASE","OUT OF PHASE"))</f>
        <v>IN PHASE</v>
      </c>
      <c r="P57" s="0" t="n">
        <f aca="false">1-Q57</f>
        <v>0</v>
      </c>
      <c r="Q57" s="0" t="n">
        <f aca="false">IF(O57="OUT OF PHASE",0,1)</f>
        <v>1</v>
      </c>
      <c r="R57" s="3" t="n">
        <f aca="false">IF(O57="OUT OF PHASE",IF(F57=0,0,J57/F57),J57-L57)</f>
        <v>0.0247453470000001</v>
      </c>
      <c r="S57" s="2" t="n">
        <f aca="false">IF(O57="OUT OF PHASE",IF(R57&lt;1,0,R57-1),R57)</f>
        <v>0.0247453470000001</v>
      </c>
      <c r="T57" s="0" t="n">
        <f aca="false">ABS(J57-F57)</f>
        <v>0.0323102899076042</v>
      </c>
    </row>
    <row r="58" s="3" customFormat="true" ht="13" hidden="false" customHeight="false" outlineLevel="0" collapsed="false">
      <c r="A58" s="3" t="n">
        <v>1947</v>
      </c>
      <c r="B58" s="3" t="n">
        <v>52</v>
      </c>
      <c r="C58" s="3" t="n">
        <v>111.79</v>
      </c>
      <c r="D58" s="4" t="n">
        <f aca="false">LOG(C58)</f>
        <v>2.04840295615274</v>
      </c>
      <c r="E58" s="3" t="n">
        <f aca="false">0.0238*A58-44.52</f>
        <v>1.8186</v>
      </c>
      <c r="F58" s="5" t="n">
        <f aca="false">D58-D59</f>
        <v>0.021216494316004</v>
      </c>
      <c r="G58" s="2" t="n">
        <v>0.0239</v>
      </c>
      <c r="H58" s="3" t="n">
        <v>76.6</v>
      </c>
      <c r="I58" s="3" t="n">
        <v>1.88422877</v>
      </c>
      <c r="J58" s="3" t="n">
        <f aca="false">I58-I59</f>
        <v>0.089740723</v>
      </c>
      <c r="K58" s="3" t="n">
        <v>1.42975228</v>
      </c>
      <c r="L58" s="3" t="n">
        <f aca="false">K58-K59</f>
        <v>-0.029640208</v>
      </c>
      <c r="M58" s="3" t="str">
        <f aca="false">IF(F58&gt;0.0238,"ASCENDING",IF(F58&lt;0.0238,"DESCENDING","NEUTRAL"))</f>
        <v>DESCENDING</v>
      </c>
      <c r="N58" s="3" t="s">
        <v>19</v>
      </c>
      <c r="O58" s="3" t="str">
        <f aca="false">IF(M58=N58,"IN PHASE",IF(M58="NEUTRAL","IN PHASE","OUT OF PHASE"))</f>
        <v>IN PHASE</v>
      </c>
      <c r="P58" s="0" t="n">
        <f aca="false">1-Q58</f>
        <v>0</v>
      </c>
      <c r="Q58" s="0" t="n">
        <f aca="false">IF(O58="OUT OF PHASE",0,1)</f>
        <v>1</v>
      </c>
      <c r="R58" s="3" t="n">
        <f aca="false">IF(O58="OUT OF PHASE",IF(F58=0,0,J58/F58),J58-L58)</f>
        <v>0.119380931</v>
      </c>
      <c r="S58" s="5" t="n">
        <f aca="false">IF(O58="OUT OF PHASE",IF(R58&lt;1,0,R58-1),R58)</f>
        <v>0.119380931</v>
      </c>
      <c r="T58" s="0" t="n">
        <f aca="false">ABS(J58-F58)</f>
        <v>0.068524228683996</v>
      </c>
    </row>
    <row r="59" s="3" customFormat="true" ht="13" hidden="false" customHeight="false" outlineLevel="0" collapsed="false">
      <c r="A59" s="3" t="n">
        <v>1946</v>
      </c>
      <c r="B59" s="3" t="n">
        <v>51</v>
      </c>
      <c r="C59" s="3" t="n">
        <v>106.46</v>
      </c>
      <c r="D59" s="4" t="n">
        <f aca="false">LOG(C59)</f>
        <v>2.02718646183674</v>
      </c>
      <c r="E59" s="3" t="n">
        <f aca="false">0.0238*A59-44.52</f>
        <v>1.7948</v>
      </c>
      <c r="F59" s="5" t="n">
        <f aca="false">D59-D60</f>
        <v>0.030543470481263</v>
      </c>
      <c r="G59" s="2" t="n">
        <v>0.0239</v>
      </c>
      <c r="H59" s="3" t="n">
        <v>62.3</v>
      </c>
      <c r="I59" s="3" t="n">
        <v>1.794488047</v>
      </c>
      <c r="J59" s="3" t="n">
        <f aca="false">I59-I60</f>
        <v>0.0580915449999999</v>
      </c>
      <c r="K59" s="3" t="n">
        <v>1.459392488</v>
      </c>
      <c r="L59" s="3" t="n">
        <f aca="false">K59-K60</f>
        <v>-0.00150535499999993</v>
      </c>
      <c r="M59" s="3" t="str">
        <f aca="false">IF(F59&gt;0.0238,"ASCENDING",IF(F59&lt;0.0238,"DESCENDING","NEUTRAL"))</f>
        <v>ASCENDING</v>
      </c>
      <c r="N59" s="3" t="s">
        <v>19</v>
      </c>
      <c r="O59" s="3" t="str">
        <f aca="false">IF(M59=N59,"IN PHASE",IF(M59="NEUTRAL","IN PHASE","OUT OF PHASE"))</f>
        <v>OUT OF PHASE</v>
      </c>
      <c r="P59" s="0" t="n">
        <f aca="false">1-Q59</f>
        <v>1</v>
      </c>
      <c r="Q59" s="0" t="n">
        <f aca="false">IF(O59="OUT OF PHASE",0,1)</f>
        <v>0</v>
      </c>
      <c r="R59" s="3" t="n">
        <f aca="false">IF(O59="OUT OF PHASE",IF(F59=0,0,J59/F59),J59-L59)</f>
        <v>1.90193007162157</v>
      </c>
      <c r="S59" s="5" t="n">
        <f aca="false">IF(O59="OUT OF PHASE",IF(R59&lt;1,0,R59-1),R59)</f>
        <v>0.901930071621569</v>
      </c>
      <c r="T59" s="0" t="n">
        <f aca="false">ABS(J59-F59)</f>
        <v>0.0275480745187369</v>
      </c>
    </row>
    <row r="60" customFormat="false" ht="13" hidden="false" customHeight="false" outlineLevel="0" collapsed="false">
      <c r="A60" s="0" t="n">
        <v>1945</v>
      </c>
      <c r="B60" s="0" t="n">
        <v>50</v>
      </c>
      <c r="C60" s="0" t="n">
        <v>99.23</v>
      </c>
      <c r="D60" s="1" t="n">
        <f aca="false">LOG(C60)</f>
        <v>1.99664299135547</v>
      </c>
      <c r="E60" s="0" t="n">
        <f aca="false">0.0238*A60-44.52</f>
        <v>1.771</v>
      </c>
      <c r="F60" s="2" t="n">
        <f aca="false">D60-D61</f>
        <v>0.0654903528321793</v>
      </c>
      <c r="G60" s="2" t="n">
        <v>0.0239</v>
      </c>
      <c r="H60" s="0" t="n">
        <v>54.5</v>
      </c>
      <c r="I60" s="0" t="n">
        <v>1.736396502</v>
      </c>
      <c r="J60" s="0" t="n">
        <f aca="false">I60-I61</f>
        <v>0.00723171200000006</v>
      </c>
      <c r="K60" s="0" t="n">
        <v>1.460897843</v>
      </c>
      <c r="L60" s="0" t="n">
        <f aca="false">K60-K61</f>
        <v>0.00301594599999988</v>
      </c>
      <c r="M60" s="0" t="str">
        <f aca="false">IF(F60&gt;0.0238,"ASCENDING",IF(F60&lt;0.0238,"DESCENDING","NEUTRAL"))</f>
        <v>ASCENDING</v>
      </c>
      <c r="N60" s="0" t="s">
        <v>19</v>
      </c>
      <c r="O60" s="0" t="str">
        <f aca="false">IF(M60=N60,"IN PHASE",IF(M60="NEUTRAL","IN PHASE","OUT OF PHASE"))</f>
        <v>OUT OF PHASE</v>
      </c>
      <c r="P60" s="0" t="n">
        <f aca="false">1-Q60</f>
        <v>1</v>
      </c>
      <c r="Q60" s="0" t="n">
        <f aca="false">IF(O60="OUT OF PHASE",0,1)</f>
        <v>0</v>
      </c>
      <c r="R60" s="3" t="n">
        <f aca="false">IF(O60="OUT OF PHASE",IF(F60=0,0,J60/F60),J60-L60)</f>
        <v>0.110424080605147</v>
      </c>
      <c r="S60" s="2" t="n">
        <f aca="false">IF(O60="OUT OF PHASE",IF(R60&lt;1,0,R60-1),R60)</f>
        <v>0</v>
      </c>
      <c r="T60" s="0" t="n">
        <f aca="false">ABS(J60-F60)</f>
        <v>0.0582586408321792</v>
      </c>
    </row>
    <row r="61" customFormat="false" ht="13" hidden="false" customHeight="false" outlineLevel="0" collapsed="false">
      <c r="A61" s="0" t="n">
        <v>1944</v>
      </c>
      <c r="B61" s="0" t="n">
        <v>49</v>
      </c>
      <c r="C61" s="0" t="n">
        <v>85.34</v>
      </c>
      <c r="D61" s="1" t="n">
        <f aca="false">LOG(C61)</f>
        <v>1.93115263852329</v>
      </c>
      <c r="E61" s="0" t="n">
        <f aca="false">0.0238*A61-44.52</f>
        <v>1.7472</v>
      </c>
      <c r="F61" s="2" t="n">
        <f aca="false">D61-D62</f>
        <v>0.0723749012178441</v>
      </c>
      <c r="G61" s="2" t="n">
        <v>0.0239</v>
      </c>
      <c r="H61" s="0" t="n">
        <v>53.6</v>
      </c>
      <c r="I61" s="0" t="n">
        <v>1.72916479</v>
      </c>
      <c r="J61" s="0" t="n">
        <f aca="false">I61-I62</f>
        <v>0.00243758099999991</v>
      </c>
      <c r="K61" s="0" t="n">
        <v>1.457881897</v>
      </c>
      <c r="L61" s="0" t="n">
        <f aca="false">K61-K62</f>
        <v>-0.0192393579999999</v>
      </c>
      <c r="M61" s="0" t="str">
        <f aca="false">IF(F61&gt;0.0238,"ASCENDING",IF(F61&lt;0.0238,"DESCENDING","NEUTRAL"))</f>
        <v>ASCENDING</v>
      </c>
      <c r="N61" s="0" t="s">
        <v>19</v>
      </c>
      <c r="O61" s="0" t="str">
        <f aca="false">IF(M61=N61,"IN PHASE",IF(M61="NEUTRAL","IN PHASE","OUT OF PHASE"))</f>
        <v>OUT OF PHASE</v>
      </c>
      <c r="P61" s="0" t="n">
        <f aca="false">1-Q61</f>
        <v>1</v>
      </c>
      <c r="Q61" s="0" t="n">
        <f aca="false">IF(O61="OUT OF PHASE",0,1)</f>
        <v>0</v>
      </c>
      <c r="R61" s="3" t="n">
        <f aca="false">IF(O61="OUT OF PHASE",IF(F61=0,0,J61/F61),J61-L61)</f>
        <v>0.0336799216162374</v>
      </c>
      <c r="S61" s="2" t="n">
        <f aca="false">IF(O61="OUT OF PHASE",IF(R61&lt;1,0,R61-1),R61)</f>
        <v>0</v>
      </c>
      <c r="T61" s="0" t="n">
        <f aca="false">ABS(J61-F61)</f>
        <v>0.0699373202178442</v>
      </c>
    </row>
    <row r="62" customFormat="false" ht="13" hidden="false" customHeight="false" outlineLevel="0" collapsed="false">
      <c r="A62" s="0" t="n">
        <v>1943</v>
      </c>
      <c r="B62" s="0" t="n">
        <v>48</v>
      </c>
      <c r="C62" s="0" t="n">
        <v>72.24</v>
      </c>
      <c r="D62" s="1" t="n">
        <f aca="false">LOG(C62)</f>
        <v>1.85877773730545</v>
      </c>
      <c r="E62" s="0" t="n">
        <f aca="false">0.0238*A62-44.52</f>
        <v>1.7234</v>
      </c>
      <c r="F62" s="2" t="n">
        <f aca="false">D62-D63</f>
        <v>0.115581655856748</v>
      </c>
      <c r="G62" s="2" t="n">
        <v>0.0239</v>
      </c>
      <c r="H62" s="0" t="n">
        <v>53.3</v>
      </c>
      <c r="I62" s="0" t="n">
        <v>1.726727209</v>
      </c>
      <c r="J62" s="0" t="n">
        <f aca="false">I62-I63</f>
        <v>0.0200094270000002</v>
      </c>
      <c r="K62" s="0" t="n">
        <v>1.477121255</v>
      </c>
      <c r="L62" s="0" t="n">
        <f aca="false">K62-K63</f>
        <v>0.00877392499999985</v>
      </c>
      <c r="M62" s="0" t="str">
        <f aca="false">IF(F62&gt;0.0238,"ASCENDING",IF(F62&lt;0.0238,"DESCENDING","NEUTRAL"))</f>
        <v>ASCENDING</v>
      </c>
      <c r="N62" s="0" t="s">
        <v>19</v>
      </c>
      <c r="O62" s="0" t="str">
        <f aca="false">IF(M62=N62,"IN PHASE",IF(M62="NEUTRAL","IN PHASE","OUT OF PHASE"))</f>
        <v>OUT OF PHASE</v>
      </c>
      <c r="P62" s="0" t="n">
        <f aca="false">1-Q62</f>
        <v>1</v>
      </c>
      <c r="Q62" s="0" t="n">
        <f aca="false">IF(O62="OUT OF PHASE",0,1)</f>
        <v>0</v>
      </c>
      <c r="R62" s="3" t="n">
        <f aca="false">IF(O62="OUT OF PHASE",IF(F62=0,0,J62/F62),J62-L62)</f>
        <v>0.173119400753351</v>
      </c>
      <c r="S62" s="2" t="n">
        <f aca="false">IF(O62="OUT OF PHASE",IF(R62&lt;1,0,R62-1),R62)</f>
        <v>0</v>
      </c>
      <c r="T62" s="0" t="n">
        <f aca="false">ABS(J62-F62)</f>
        <v>0.0955722288567475</v>
      </c>
    </row>
    <row r="63" customFormat="false" ht="13" hidden="false" customHeight="false" outlineLevel="0" collapsed="false">
      <c r="A63" s="0" t="n">
        <v>1942</v>
      </c>
      <c r="B63" s="0" t="n">
        <v>47</v>
      </c>
      <c r="C63" s="0" t="n">
        <v>55.36</v>
      </c>
      <c r="D63" s="1" t="n">
        <f aca="false">LOG(C63)</f>
        <v>1.7431960814487</v>
      </c>
      <c r="E63" s="0" t="n">
        <f aca="false">0.0238*A63-44.52</f>
        <v>1.6996</v>
      </c>
      <c r="F63" s="2" t="n">
        <f aca="false">D63-D64</f>
        <v>0.0755563753922905</v>
      </c>
      <c r="G63" s="2" t="n">
        <v>0.0239</v>
      </c>
      <c r="H63" s="0" t="n">
        <v>50.9</v>
      </c>
      <c r="I63" s="0" t="n">
        <v>1.706717782</v>
      </c>
      <c r="J63" s="0" t="n">
        <f aca="false">I63-I64</f>
        <v>0.0515793469999999</v>
      </c>
      <c r="K63" s="0" t="n">
        <v>1.46834733</v>
      </c>
      <c r="L63" s="0" t="n">
        <f aca="false">K63-K64</f>
        <v>0.0165608940000002</v>
      </c>
      <c r="M63" s="0" t="str">
        <f aca="false">IF(F63&gt;0.0238,"ASCENDING",IF(F63&lt;0.0238,"DESCENDING","NEUTRAL"))</f>
        <v>ASCENDING</v>
      </c>
      <c r="N63" s="0" t="s">
        <v>19</v>
      </c>
      <c r="O63" s="0" t="str">
        <f aca="false">IF(M63=N63,"IN PHASE",IF(M63="NEUTRAL","IN PHASE","OUT OF PHASE"))</f>
        <v>OUT OF PHASE</v>
      </c>
      <c r="P63" s="0" t="n">
        <f aca="false">1-Q63</f>
        <v>1</v>
      </c>
      <c r="Q63" s="0" t="n">
        <f aca="false">IF(O63="OUT OF PHASE",0,1)</f>
        <v>0</v>
      </c>
      <c r="R63" s="3" t="n">
        <f aca="false">IF(O63="OUT OF PHASE",IF(F63=0,0,J63/F63),J63-L63)</f>
        <v>0.682660420542921</v>
      </c>
      <c r="S63" s="2" t="n">
        <f aca="false">IF(O63="OUT OF PHASE",IF(R63&lt;1,0,R63-1),R63)</f>
        <v>0</v>
      </c>
      <c r="T63" s="0" t="n">
        <f aca="false">ABS(J63-F63)</f>
        <v>0.0239770283922907</v>
      </c>
    </row>
    <row r="64" customFormat="false" ht="13" hidden="false" customHeight="false" outlineLevel="0" collapsed="false">
      <c r="A64" s="0" t="n">
        <v>1941</v>
      </c>
      <c r="B64" s="0" t="n">
        <v>46</v>
      </c>
      <c r="C64" s="0" t="n">
        <v>46.52</v>
      </c>
      <c r="D64" s="1" t="n">
        <f aca="false">LOG(C64)</f>
        <v>1.66763970605641</v>
      </c>
      <c r="E64" s="0" t="n">
        <f aca="false">0.0238*A64-44.52</f>
        <v>1.6758</v>
      </c>
      <c r="F64" s="2" t="n">
        <f aca="false">D64-D65</f>
        <v>0.0693965144027884</v>
      </c>
      <c r="G64" s="2" t="n">
        <v>0.0239</v>
      </c>
      <c r="H64" s="0" t="n">
        <v>45.2</v>
      </c>
      <c r="I64" s="0" t="n">
        <v>1.655138435</v>
      </c>
      <c r="J64" s="0" t="n">
        <f aca="false">I64-I65</f>
        <v>0.04875707</v>
      </c>
      <c r="K64" s="0" t="n">
        <v>1.451786436</v>
      </c>
      <c r="L64" s="0" t="n">
        <f aca="false">K64-K65</f>
        <v>-0.0165608940000002</v>
      </c>
      <c r="M64" s="0" t="str">
        <f aca="false">IF(F64&gt;0.0238,"ASCENDING",IF(F64&lt;0.0238,"DESCENDING","NEUTRAL"))</f>
        <v>ASCENDING</v>
      </c>
      <c r="N64" s="0" t="s">
        <v>19</v>
      </c>
      <c r="O64" s="0" t="str">
        <f aca="false">IF(M64=N64,"IN PHASE",IF(M64="NEUTRAL","IN PHASE","OUT OF PHASE"))</f>
        <v>OUT OF PHASE</v>
      </c>
      <c r="P64" s="0" t="n">
        <f aca="false">1-Q64</f>
        <v>1</v>
      </c>
      <c r="Q64" s="0" t="n">
        <f aca="false">IF(O64="OUT OF PHASE",0,1)</f>
        <v>0</v>
      </c>
      <c r="R64" s="3" t="n">
        <f aca="false">IF(O64="OUT OF PHASE",IF(F64=0,0,J64/F64),J64-L64)</f>
        <v>0.702586728160527</v>
      </c>
      <c r="S64" s="2" t="n">
        <f aca="false">IF(O64="OUT OF PHASE",IF(R64&lt;1,0,R64-1),R64)</f>
        <v>0</v>
      </c>
      <c r="T64" s="0" t="n">
        <f aca="false">ABS(J64-F64)</f>
        <v>0.0206394444027884</v>
      </c>
    </row>
    <row r="65" customFormat="false" ht="13" hidden="false" customHeight="false" outlineLevel="0" collapsed="false">
      <c r="A65" s="0" t="n">
        <v>1940</v>
      </c>
      <c r="B65" s="0" t="n">
        <v>45</v>
      </c>
      <c r="C65" s="0" t="n">
        <v>39.65</v>
      </c>
      <c r="D65" s="1" t="n">
        <f aca="false">LOG(C65)</f>
        <v>1.59824319165362</v>
      </c>
      <c r="E65" s="0" t="n">
        <f aca="false">0.0238*A65-44.52</f>
        <v>1.652</v>
      </c>
      <c r="F65" s="2" t="n">
        <f aca="false">D65-D66</f>
        <v>0.0648524836360713</v>
      </c>
      <c r="G65" s="2" t="n">
        <v>0.0239</v>
      </c>
      <c r="H65" s="0" t="n">
        <v>40.4</v>
      </c>
      <c r="I65" s="0" t="n">
        <v>1.606381365</v>
      </c>
      <c r="J65" s="0" t="n">
        <f aca="false">I65-I66</f>
        <v>0.00649829300000016</v>
      </c>
      <c r="K65" s="0" t="n">
        <v>1.46834733</v>
      </c>
      <c r="L65" s="0" t="n">
        <f aca="false">K65-K66</f>
        <v>-0.035443353</v>
      </c>
      <c r="M65" s="0" t="str">
        <f aca="false">IF(F65&gt;0.0238,"ASCENDING",IF(F65&lt;0.0238,"DESCENDING","NEUTRAL"))</f>
        <v>ASCENDING</v>
      </c>
      <c r="N65" s="0" t="s">
        <v>19</v>
      </c>
      <c r="O65" s="0" t="str">
        <f aca="false">IF(M65=N65,"IN PHASE",IF(M65="NEUTRAL","IN PHASE","OUT OF PHASE"))</f>
        <v>OUT OF PHASE</v>
      </c>
      <c r="P65" s="0" t="n">
        <f aca="false">1-Q65</f>
        <v>1</v>
      </c>
      <c r="Q65" s="0" t="n">
        <f aca="false">IF(O65="OUT OF PHASE",0,1)</f>
        <v>0</v>
      </c>
      <c r="R65" s="3" t="n">
        <f aca="false">IF(O65="OUT OF PHASE",IF(F65=0,0,J65/F65),J65-L65)</f>
        <v>0.100201143204726</v>
      </c>
      <c r="S65" s="2" t="n">
        <f aca="false">IF(O65="OUT OF PHASE",IF(R65&lt;1,0,R65-1),R65)</f>
        <v>0</v>
      </c>
      <c r="T65" s="0" t="n">
        <f aca="false">ABS(J65-F65)</f>
        <v>0.0583541906360712</v>
      </c>
    </row>
    <row r="66" customFormat="false" ht="13" hidden="false" customHeight="false" outlineLevel="0" collapsed="false">
      <c r="A66" s="0" t="n">
        <v>1939</v>
      </c>
      <c r="B66" s="0" t="n">
        <v>44</v>
      </c>
      <c r="C66" s="0" t="n">
        <v>34.15</v>
      </c>
      <c r="D66" s="1" t="n">
        <f aca="false">LOG(C66)</f>
        <v>1.53339070801755</v>
      </c>
      <c r="E66" s="0" t="n">
        <f aca="false">0.0238*A66-44.52</f>
        <v>1.6282</v>
      </c>
      <c r="F66" s="2" t="n">
        <f aca="false">D66-D67</f>
        <v>0.0488061787347083</v>
      </c>
      <c r="G66" s="2" t="n">
        <v>0.0239</v>
      </c>
      <c r="H66" s="0" t="n">
        <v>39.8</v>
      </c>
      <c r="I66" s="0" t="n">
        <v>1.599883072</v>
      </c>
      <c r="J66" s="0" t="n">
        <f aca="false">I66-I67</f>
        <v>-0.00757195100000008</v>
      </c>
      <c r="K66" s="0" t="n">
        <v>1.503790683</v>
      </c>
      <c r="L66" s="0" t="n">
        <f aca="false">K66-K67</f>
        <v>-0.031503437</v>
      </c>
      <c r="M66" s="0" t="str">
        <f aca="false">IF(F66&gt;0.0238,"ASCENDING",IF(F66&lt;0.0238,"DESCENDING","NEUTRAL"))</f>
        <v>ASCENDING</v>
      </c>
      <c r="N66" s="0" t="s">
        <v>19</v>
      </c>
      <c r="O66" s="0" t="str">
        <f aca="false">IF(M66=N66,"IN PHASE",IF(M66="NEUTRAL","IN PHASE","OUT OF PHASE"))</f>
        <v>OUT OF PHASE</v>
      </c>
      <c r="P66" s="0" t="n">
        <f aca="false">1-Q66</f>
        <v>1</v>
      </c>
      <c r="Q66" s="0" t="n">
        <f aca="false">IF(O66="OUT OF PHASE",0,1)</f>
        <v>0</v>
      </c>
      <c r="R66" s="3" t="n">
        <f aca="false">IF(O66="OUT OF PHASE",IF(F66=0,0,J66/F66),J66-L66)</f>
        <v>-0.155143287106297</v>
      </c>
      <c r="S66" s="2" t="n">
        <f aca="false">IF(O66="OUT OF PHASE",IF(R66&lt;1,0,R66-1),R66)</f>
        <v>0</v>
      </c>
      <c r="T66" s="0" t="n">
        <f aca="false">ABS(J66-F66)</f>
        <v>0.0563781297347084</v>
      </c>
    </row>
    <row r="67" customFormat="false" ht="13" hidden="false" customHeight="false" outlineLevel="0" collapsed="false">
      <c r="A67" s="0" t="n">
        <v>1938</v>
      </c>
      <c r="B67" s="0" t="n">
        <v>43</v>
      </c>
      <c r="C67" s="0" t="n">
        <v>30.52</v>
      </c>
      <c r="D67" s="1" t="n">
        <f aca="false">LOG(C67)</f>
        <v>1.48458452928284</v>
      </c>
      <c r="E67" s="0" t="n">
        <f aca="false">0.0238*A67-44.52</f>
        <v>1.6044</v>
      </c>
      <c r="F67" s="2" t="n">
        <f aca="false">D67-D68</f>
        <v>-0.00551447578046216</v>
      </c>
      <c r="G67" s="2" t="n">
        <v>0.0239</v>
      </c>
      <c r="H67" s="0" t="n">
        <v>40.5</v>
      </c>
      <c r="I67" s="0" t="n">
        <v>1.607455023</v>
      </c>
      <c r="J67" s="0" t="n">
        <f aca="false">I67-I68</f>
        <v>-0.0409049880000001</v>
      </c>
      <c r="K67" s="0" t="n">
        <v>1.53529412</v>
      </c>
      <c r="L67" s="0" t="n">
        <f aca="false">K67-K68</f>
        <v>-0.0329076039999998</v>
      </c>
      <c r="M67" s="0" t="str">
        <f aca="false">IF(F67&gt;0.0238,"ASCENDING",IF(F67&lt;0.0238,"DESCENDING","NEUTRAL"))</f>
        <v>DESCENDING</v>
      </c>
      <c r="N67" s="0" t="s">
        <v>19</v>
      </c>
      <c r="O67" s="0" t="str">
        <f aca="false">IF(M67=N67,"IN PHASE",IF(M67="NEUTRAL","IN PHASE","OUT OF PHASE"))</f>
        <v>IN PHASE</v>
      </c>
      <c r="P67" s="0" t="n">
        <f aca="false">1-Q67</f>
        <v>0</v>
      </c>
      <c r="Q67" s="0" t="n">
        <f aca="false">IF(O67="OUT OF PHASE",0,1)</f>
        <v>1</v>
      </c>
      <c r="R67" s="3" t="n">
        <f aca="false">IF(O67="OUT OF PHASE",IF(F67=0,0,J67/F67),J67-L67)</f>
        <v>-0.00799738400000027</v>
      </c>
      <c r="S67" s="2" t="n">
        <f aca="false">IF(O67="OUT OF PHASE",IF(R67&lt;1,0,R67-1),R67)</f>
        <v>-0.00799738400000027</v>
      </c>
      <c r="T67" s="0" t="n">
        <f aca="false">ABS(J67-F67)</f>
        <v>0.0353905122195379</v>
      </c>
    </row>
    <row r="68" customFormat="false" ht="13" hidden="false" customHeight="false" outlineLevel="0" collapsed="false">
      <c r="A68" s="0" t="n">
        <v>1937</v>
      </c>
      <c r="B68" s="0" t="n">
        <v>42</v>
      </c>
      <c r="C68" s="0" t="n">
        <v>30.91</v>
      </c>
      <c r="D68" s="1" t="n">
        <f aca="false">LOG(C68)</f>
        <v>1.49009900506331</v>
      </c>
      <c r="E68" s="0" t="n">
        <f aca="false">0.0238*A68-44.52</f>
        <v>1.5806</v>
      </c>
      <c r="F68" s="2" t="n">
        <f aca="false">D68-D69</f>
        <v>0.0195415198460309</v>
      </c>
      <c r="G68" s="2" t="n">
        <v>0.0239</v>
      </c>
      <c r="H68" s="0" t="n">
        <v>44.5</v>
      </c>
      <c r="I68" s="0" t="n">
        <v>1.648360011</v>
      </c>
      <c r="J68" s="0" t="n">
        <f aca="false">I68-I69</f>
        <v>0.0282239560000002</v>
      </c>
      <c r="K68" s="0" t="n">
        <v>1.568201724</v>
      </c>
      <c r="L68" s="0" t="n">
        <f aca="false">K68-K69</f>
        <v>0.0179733709999999</v>
      </c>
      <c r="M68" s="0" t="str">
        <f aca="false">IF(F68&gt;0.0238,"ASCENDING",IF(F68&lt;0.0238,"DESCENDING","NEUTRAL"))</f>
        <v>DESCENDING</v>
      </c>
      <c r="N68" s="0" t="s">
        <v>19</v>
      </c>
      <c r="O68" s="0" t="str">
        <f aca="false">IF(M68=N68,"IN PHASE",IF(M68="NEUTRAL","IN PHASE","OUT OF PHASE"))</f>
        <v>IN PHASE</v>
      </c>
      <c r="P68" s="0" t="n">
        <f aca="false">1-Q68</f>
        <v>0</v>
      </c>
      <c r="Q68" s="0" t="n">
        <f aca="false">IF(O68="OUT OF PHASE",0,1)</f>
        <v>1</v>
      </c>
      <c r="R68" s="3" t="n">
        <f aca="false">IF(O68="OUT OF PHASE",IF(F68=0,0,J68/F68),J68-L68)</f>
        <v>0.0102505850000003</v>
      </c>
      <c r="S68" s="2" t="n">
        <f aca="false">IF(O68="OUT OF PHASE",IF(R68&lt;1,0,R68-1),R68)</f>
        <v>0.0102505850000003</v>
      </c>
      <c r="T68" s="0" t="n">
        <f aca="false">ABS(J68-F68)</f>
        <v>0.00868243615396924</v>
      </c>
    </row>
    <row r="69" customFormat="false" ht="13" hidden="false" customHeight="false" outlineLevel="0" collapsed="false">
      <c r="A69" s="0" t="n">
        <v>1936</v>
      </c>
      <c r="B69" s="0" t="n">
        <v>41</v>
      </c>
      <c r="C69" s="0" t="n">
        <v>29.55</v>
      </c>
      <c r="D69" s="1" t="n">
        <f aca="false">LOG(C69)</f>
        <v>1.47055748521727</v>
      </c>
      <c r="E69" s="0" t="n">
        <f aca="false">0.0238*A69-44.52</f>
        <v>1.5568</v>
      </c>
      <c r="F69" s="2" t="n">
        <f aca="false">D69-D70</f>
        <v>0.0575932132206114</v>
      </c>
      <c r="G69" s="2" t="n">
        <v>0.0239</v>
      </c>
      <c r="H69" s="0" t="n">
        <v>41.7</v>
      </c>
      <c r="I69" s="0" t="n">
        <v>1.620136055</v>
      </c>
      <c r="J69" s="0" t="n">
        <f aca="false">I69-I70</f>
        <v>0.00418600299999983</v>
      </c>
      <c r="K69" s="0" t="n">
        <v>1.550228353</v>
      </c>
      <c r="L69" s="0" t="n">
        <f aca="false">K69-K70</f>
        <v>0.00616030899999998</v>
      </c>
      <c r="M69" s="0" t="str">
        <f aca="false">IF(F69&gt;0.0238,"ASCENDING",IF(F69&lt;0.0238,"DESCENDING","NEUTRAL"))</f>
        <v>ASCENDING</v>
      </c>
      <c r="N69" s="0" t="s">
        <v>19</v>
      </c>
      <c r="O69" s="0" t="str">
        <f aca="false">IF(M69=N69,"IN PHASE",IF(M69="NEUTRAL","IN PHASE","OUT OF PHASE"))</f>
        <v>OUT OF PHASE</v>
      </c>
      <c r="P69" s="0" t="n">
        <f aca="false">1-Q69</f>
        <v>1</v>
      </c>
      <c r="Q69" s="0" t="n">
        <f aca="false">IF(O69="OUT OF PHASE",0,1)</f>
        <v>0</v>
      </c>
      <c r="R69" s="3" t="n">
        <f aca="false">IF(O69="OUT OF PHASE",IF(F69=0,0,J69/F69),J69-L69)</f>
        <v>0.0726822270527831</v>
      </c>
      <c r="S69" s="2" t="n">
        <f aca="false">IF(O69="OUT OF PHASE",IF(R69&lt;1,0,R69-1),R69)</f>
        <v>0</v>
      </c>
      <c r="T69" s="0" t="n">
        <f aca="false">ABS(J69-F69)</f>
        <v>0.0534072102206116</v>
      </c>
    </row>
    <row r="70" customFormat="false" ht="13" hidden="false" customHeight="false" outlineLevel="0" collapsed="false">
      <c r="A70" s="0" t="n">
        <v>1935</v>
      </c>
      <c r="B70" s="0" t="n">
        <v>40</v>
      </c>
      <c r="C70" s="0" t="n">
        <v>25.88</v>
      </c>
      <c r="D70" s="1" t="n">
        <f aca="false">LOG(C70)</f>
        <v>1.41296427199666</v>
      </c>
      <c r="E70" s="0" t="n">
        <f aca="false">0.0238*A70-44.52</f>
        <v>1.533</v>
      </c>
      <c r="F70" s="2" t="n">
        <f aca="false">D70-D71</f>
        <v>0.0733141143829788</v>
      </c>
      <c r="G70" s="2" t="n">
        <v>0.0239</v>
      </c>
      <c r="H70" s="0" t="n">
        <v>41.3</v>
      </c>
      <c r="I70" s="0" t="n">
        <v>1.615950052</v>
      </c>
      <c r="J70" s="0" t="n">
        <f aca="false">I70-I71</f>
        <v>0.0293627470000002</v>
      </c>
      <c r="K70" s="0" t="n">
        <v>1.544068044</v>
      </c>
      <c r="L70" s="0" t="n">
        <f aca="false">K70-K71</f>
        <v>0.0485237060000001</v>
      </c>
      <c r="M70" s="0" t="str">
        <f aca="false">IF(F70&gt;0.0238,"ASCENDING",IF(F70&lt;0.0238,"DESCENDING","NEUTRAL"))</f>
        <v>ASCENDING</v>
      </c>
      <c r="N70" s="0" t="s">
        <v>19</v>
      </c>
      <c r="O70" s="0" t="str">
        <f aca="false">IF(M70=N70,"IN PHASE",IF(M70="NEUTRAL","IN PHASE","OUT OF PHASE"))</f>
        <v>OUT OF PHASE</v>
      </c>
      <c r="P70" s="0" t="n">
        <f aca="false">1-Q70</f>
        <v>1</v>
      </c>
      <c r="Q70" s="0" t="n">
        <f aca="false">IF(O70="OUT OF PHASE",0,1)</f>
        <v>0</v>
      </c>
      <c r="R70" s="3" t="n">
        <f aca="false">IF(O70="OUT OF PHASE",IF(F70=0,0,J70/F70),J70-L70)</f>
        <v>0.400506058718992</v>
      </c>
      <c r="S70" s="2" t="n">
        <f aca="false">IF(O70="OUT OF PHASE",IF(R70&lt;1,0,R70-1),R70)</f>
        <v>0</v>
      </c>
      <c r="T70" s="0" t="n">
        <f aca="false">ABS(J70-F70)</f>
        <v>0.0439513673829786</v>
      </c>
    </row>
    <row r="71" s="3" customFormat="true" ht="13" hidden="false" customHeight="false" outlineLevel="0" collapsed="false">
      <c r="A71" s="3" t="n">
        <v>1934</v>
      </c>
      <c r="B71" s="3" t="n">
        <v>39</v>
      </c>
      <c r="C71" s="3" t="n">
        <v>21.86</v>
      </c>
      <c r="D71" s="4" t="n">
        <f aca="false">LOG(C71)</f>
        <v>1.33965015761368</v>
      </c>
      <c r="E71" s="3" t="n">
        <f aca="false">0.0238*A71-44.52</f>
        <v>1.5092</v>
      </c>
      <c r="F71" s="5" t="n">
        <f aca="false">D71-D72</f>
        <v>0.0405788975862744</v>
      </c>
      <c r="G71" s="2" t="n">
        <v>0.0239</v>
      </c>
      <c r="H71" s="3" t="n">
        <v>38.6</v>
      </c>
      <c r="I71" s="3" t="n">
        <v>1.586587305</v>
      </c>
      <c r="J71" s="3" t="n">
        <f aca="false">I71-I72</f>
        <v>0.0551083879999998</v>
      </c>
      <c r="K71" s="3" t="n">
        <v>1.495544338</v>
      </c>
      <c r="L71" s="3" t="n">
        <f aca="false">K71-K72</f>
        <v>-0.0082463450000001</v>
      </c>
      <c r="M71" s="3" t="str">
        <f aca="false">IF(F71&gt;0.0238,"ASCENDING",IF(F71&lt;0.0238,"DESCENDING","NEUTRAL"))</f>
        <v>ASCENDING</v>
      </c>
      <c r="N71" s="3" t="s">
        <v>19</v>
      </c>
      <c r="O71" s="3" t="str">
        <f aca="false">IF(M71=N71,"IN PHASE",IF(M71="NEUTRAL","IN PHASE","OUT OF PHASE"))</f>
        <v>OUT OF PHASE</v>
      </c>
      <c r="P71" s="0" t="n">
        <f aca="false">1-Q71</f>
        <v>1</v>
      </c>
      <c r="Q71" s="0" t="n">
        <f aca="false">IF(O71="OUT OF PHASE",0,1)</f>
        <v>0</v>
      </c>
      <c r="R71" s="3" t="n">
        <f aca="false">IF(O71="OUT OF PHASE",IF(F71=0,0,J71/F71),J71-L71)</f>
        <v>1.35805532624031</v>
      </c>
      <c r="S71" s="5" t="n">
        <f aca="false">IF(O71="OUT OF PHASE",IF(R71&lt;1,0,R71-1),R71)</f>
        <v>0.358055326240305</v>
      </c>
      <c r="T71" s="0" t="n">
        <f aca="false">ABS(J71-F71)</f>
        <v>0.0145294904137254</v>
      </c>
    </row>
    <row r="72" customFormat="false" ht="13" hidden="false" customHeight="false" outlineLevel="0" collapsed="false">
      <c r="A72" s="0" t="n">
        <v>1933</v>
      </c>
      <c r="B72" s="0" t="n">
        <v>38</v>
      </c>
      <c r="C72" s="0" t="n">
        <v>19.91</v>
      </c>
      <c r="D72" s="1" t="n">
        <f aca="false">LOG(C72)</f>
        <v>1.29907126002741</v>
      </c>
      <c r="E72" s="0" t="n">
        <f aca="false">0.0238*A72-44.52</f>
        <v>1.4854</v>
      </c>
      <c r="F72" s="2" t="n">
        <f aca="false">D72-D73</f>
        <v>-0.0254169732802467</v>
      </c>
      <c r="G72" s="2" t="n">
        <v>0.0239</v>
      </c>
      <c r="H72" s="0" t="n">
        <v>34</v>
      </c>
      <c r="I72" s="0" t="n">
        <v>1.531478917</v>
      </c>
      <c r="J72" s="0" t="n">
        <f aca="false">I72-I73</f>
        <v>0.00513964000000011</v>
      </c>
      <c r="K72" s="0" t="n">
        <v>1.503790683</v>
      </c>
      <c r="L72" s="0" t="n">
        <f aca="false">K72-K73</f>
        <v>-0.0679181489999998</v>
      </c>
      <c r="M72" s="0" t="str">
        <f aca="false">IF(F72&gt;0.0238,"ASCENDING",IF(F72&lt;0.0238,"DESCENDING","NEUTRAL"))</f>
        <v>DESCENDING</v>
      </c>
      <c r="N72" s="0" t="s">
        <v>19</v>
      </c>
      <c r="O72" s="0" t="str">
        <f aca="false">IF(M72=N72,"IN PHASE",IF(M72="NEUTRAL","IN PHASE","OUT OF PHASE"))</f>
        <v>IN PHASE</v>
      </c>
      <c r="P72" s="0" t="n">
        <f aca="false">1-Q72</f>
        <v>0</v>
      </c>
      <c r="Q72" s="0" t="n">
        <f aca="false">IF(O72="OUT OF PHASE",0,1)</f>
        <v>1</v>
      </c>
      <c r="R72" s="3" t="n">
        <f aca="false">IF(O72="OUT OF PHASE",IF(F72=0,0,J72/F72),J72-L72)</f>
        <v>0.0730577889999999</v>
      </c>
      <c r="S72" s="2" t="n">
        <f aca="false">IF(O72="OUT OF PHASE",IF(R72&lt;1,0,R72-1),R72)</f>
        <v>0.0730577889999999</v>
      </c>
      <c r="T72" s="0" t="n">
        <f aca="false">ABS(J72-F72)</f>
        <v>0.0305566132802468</v>
      </c>
    </row>
    <row r="73" customFormat="false" ht="13" hidden="false" customHeight="false" outlineLevel="0" collapsed="false">
      <c r="A73" s="0" t="n">
        <v>1932</v>
      </c>
      <c r="B73" s="0" t="n">
        <v>37</v>
      </c>
      <c r="C73" s="0" t="n">
        <v>21.11</v>
      </c>
      <c r="D73" s="1" t="n">
        <f aca="false">LOG(C73)</f>
        <v>1.32448823330766</v>
      </c>
      <c r="E73" s="0" t="n">
        <f aca="false">0.0238*A73-44.52</f>
        <v>1.4616</v>
      </c>
      <c r="F73" s="2" t="n">
        <f aca="false">D73-D74</f>
        <v>-0.0582490324536742</v>
      </c>
      <c r="G73" s="2" t="n">
        <v>0.0239</v>
      </c>
      <c r="H73" s="0" t="n">
        <v>33.6</v>
      </c>
      <c r="I73" s="0" t="n">
        <v>1.526339277</v>
      </c>
      <c r="J73" s="0" t="n">
        <f aca="false">I73-I74</f>
        <v>-0.0488485680000002</v>
      </c>
      <c r="K73" s="0" t="n">
        <v>1.571708832</v>
      </c>
      <c r="L73" s="0" t="n">
        <f aca="false">K73-K74</f>
        <v>-0.0126223920000001</v>
      </c>
      <c r="M73" s="0" t="str">
        <f aca="false">IF(F73&gt;0.0238,"ASCENDING",IF(F73&lt;0.0238,"DESCENDING","NEUTRAL"))</f>
        <v>DESCENDING</v>
      </c>
      <c r="N73" s="0" t="s">
        <v>19</v>
      </c>
      <c r="O73" s="0" t="str">
        <f aca="false">IF(M73=N73,"IN PHASE",IF(M73="NEUTRAL","IN PHASE","OUT OF PHASE"))</f>
        <v>IN PHASE</v>
      </c>
      <c r="P73" s="0" t="n">
        <f aca="false">1-Q73</f>
        <v>0</v>
      </c>
      <c r="Q73" s="0" t="n">
        <f aca="false">IF(O73="OUT OF PHASE",0,1)</f>
        <v>1</v>
      </c>
      <c r="R73" s="3" t="n">
        <f aca="false">IF(O73="OUT OF PHASE",IF(F73=0,0,J73/F73),J73-L73)</f>
        <v>-0.036226176</v>
      </c>
      <c r="S73" s="2" t="n">
        <f aca="false">IF(O73="OUT OF PHASE",IF(R73&lt;1,0,R73-1),R73)</f>
        <v>-0.036226176</v>
      </c>
      <c r="T73" s="0" t="n">
        <f aca="false">ABS(J73-F73)</f>
        <v>0.00940046445367404</v>
      </c>
    </row>
    <row r="74" customFormat="false" ht="13" hidden="false" customHeight="false" outlineLevel="0" collapsed="false">
      <c r="A74" s="0" t="n">
        <v>1931</v>
      </c>
      <c r="B74" s="0" t="n">
        <v>36</v>
      </c>
      <c r="C74" s="0" t="n">
        <v>24.14</v>
      </c>
      <c r="D74" s="1" t="n">
        <f aca="false">LOG(C74)</f>
        <v>1.38273726576133</v>
      </c>
      <c r="E74" s="0" t="n">
        <f aca="false">0.0238*A74-44.52</f>
        <v>1.4378</v>
      </c>
      <c r="F74" s="2" t="n">
        <f aca="false">D74-D75</f>
        <v>-0.028208592926444</v>
      </c>
      <c r="G74" s="2" t="n">
        <v>0.0239</v>
      </c>
      <c r="H74" s="0" t="n">
        <v>37.6</v>
      </c>
      <c r="I74" s="0" t="n">
        <v>1.575187845</v>
      </c>
      <c r="J74" s="0" t="n">
        <f aca="false">I74-I75</f>
        <v>-0.074147014</v>
      </c>
      <c r="K74" s="0" t="n">
        <v>1.584331224</v>
      </c>
      <c r="L74" s="0" t="n">
        <f aca="false">K74-K75</f>
        <v>-0.0358048309999999</v>
      </c>
      <c r="M74" s="0" t="str">
        <f aca="false">IF(F74&gt;0.0238,"ASCENDING",IF(F74&lt;0.0238,"DESCENDING","NEUTRAL"))</f>
        <v>DESCENDING</v>
      </c>
      <c r="N74" s="0" t="s">
        <v>19</v>
      </c>
      <c r="O74" s="0" t="str">
        <f aca="false">IF(M74=N74,"IN PHASE",IF(M74="NEUTRAL","IN PHASE","OUT OF PHASE"))</f>
        <v>IN PHASE</v>
      </c>
      <c r="P74" s="0" t="n">
        <f aca="false">1-Q74</f>
        <v>0</v>
      </c>
      <c r="Q74" s="0" t="n">
        <f aca="false">IF(O74="OUT OF PHASE",0,1)</f>
        <v>1</v>
      </c>
      <c r="R74" s="3" t="n">
        <f aca="false">IF(O74="OUT OF PHASE",IF(F74=0,0,J74/F74),J74-L74)</f>
        <v>-0.0383421830000001</v>
      </c>
      <c r="S74" s="2" t="n">
        <f aca="false">IF(O74="OUT OF PHASE",IF(R74&lt;1,0,R74-1),R74)</f>
        <v>-0.0383421830000001</v>
      </c>
      <c r="T74" s="0" t="n">
        <f aca="false">ABS(J74-F74)</f>
        <v>0.0459384210735561</v>
      </c>
    </row>
    <row r="75" s="3" customFormat="true" ht="13" hidden="false" customHeight="false" outlineLevel="0" collapsed="false">
      <c r="A75" s="3" t="n">
        <v>1930</v>
      </c>
      <c r="B75" s="3" t="n">
        <v>35</v>
      </c>
      <c r="C75" s="3" t="n">
        <v>25.76</v>
      </c>
      <c r="D75" s="4" t="n">
        <f aca="false">LOG(C75)</f>
        <v>1.41094585868777</v>
      </c>
      <c r="E75" s="3" t="n">
        <f aca="false">0.0238*A75-44.52</f>
        <v>1.414</v>
      </c>
      <c r="F75" s="5" t="n">
        <f aca="false">D75-D76</f>
        <v>-0.0145883618104889</v>
      </c>
      <c r="G75" s="2" t="n">
        <v>0.0239</v>
      </c>
      <c r="H75" s="3" t="n">
        <v>44.6</v>
      </c>
      <c r="I75" s="3" t="n">
        <v>1.649334859</v>
      </c>
      <c r="J75" s="3" t="n">
        <f aca="false">I75-I76</f>
        <v>-0.0417466329999998</v>
      </c>
      <c r="K75" s="3" t="n">
        <v>1.620136055</v>
      </c>
      <c r="L75" s="3" t="n">
        <f aca="false">K75-K76</f>
        <v>-0.023316621</v>
      </c>
      <c r="M75" s="3" t="str">
        <f aca="false">IF(F75&gt;0.0238,"ASCENDING",IF(F75&lt;0.0238,"DESCENDING","NEUTRAL"))</f>
        <v>DESCENDING</v>
      </c>
      <c r="N75" s="3" t="s">
        <v>19</v>
      </c>
      <c r="O75" s="3" t="str">
        <f aca="false">IF(M75=N75,"IN PHASE",IF(M75="NEUTRAL","IN PHASE","OUT OF PHASE"))</f>
        <v>IN PHASE</v>
      </c>
      <c r="P75" s="0" t="n">
        <f aca="false">1-Q75</f>
        <v>0</v>
      </c>
      <c r="Q75" s="0" t="n">
        <f aca="false">IF(O75="OUT OF PHASE",0,1)</f>
        <v>1</v>
      </c>
      <c r="R75" s="3" t="n">
        <f aca="false">IF(O75="OUT OF PHASE",IF(F75=0,0,J75/F75),J75-L75)</f>
        <v>-0.0184300119999998</v>
      </c>
      <c r="S75" s="5" t="n">
        <f aca="false">IF(O75="OUT OF PHASE",IF(R75&lt;1,0,R75-1),R75)</f>
        <v>-0.0184300119999998</v>
      </c>
      <c r="T75" s="0" t="n">
        <f aca="false">ABS(J75-F75)</f>
        <v>0.0271582711895109</v>
      </c>
    </row>
    <row r="76" customFormat="false" ht="13" hidden="false" customHeight="false" outlineLevel="0" collapsed="false">
      <c r="A76" s="0" t="n">
        <v>1929</v>
      </c>
      <c r="B76" s="0" t="n">
        <v>34</v>
      </c>
      <c r="C76" s="0" t="n">
        <v>26.64</v>
      </c>
      <c r="D76" s="1" t="n">
        <f aca="false">LOG(C76)</f>
        <v>1.42553422049826</v>
      </c>
      <c r="E76" s="0" t="n">
        <f aca="false">0.0238*A76-44.52</f>
        <v>1.3902</v>
      </c>
      <c r="F76" s="2" t="n">
        <f aca="false">D76-D77</f>
        <v>0.00425942928791701</v>
      </c>
      <c r="G76" s="2" t="n">
        <v>0.0239</v>
      </c>
      <c r="H76" s="0" t="n">
        <v>49.1</v>
      </c>
      <c r="I76" s="0" t="n">
        <v>1.691081492</v>
      </c>
      <c r="J76" s="0" t="n">
        <f aca="false">I76-I77</f>
        <v>-0.00788851200000007</v>
      </c>
      <c r="K76" s="0" t="n">
        <v>1.643452676</v>
      </c>
      <c r="L76" s="0" t="n">
        <f aca="false">K76-K77</f>
        <v>-0.0240002770000001</v>
      </c>
      <c r="M76" s="0" t="str">
        <f aca="false">IF(F76&gt;0.0238,"ASCENDING",IF(F76&lt;0.0238,"DESCENDING","NEUTRAL"))</f>
        <v>DESCENDING</v>
      </c>
      <c r="N76" s="0" t="s">
        <v>19</v>
      </c>
      <c r="O76" s="0" t="str">
        <f aca="false">IF(M76=N76,"IN PHASE",IF(M76="NEUTRAL","IN PHASE","OUT OF PHASE"))</f>
        <v>IN PHASE</v>
      </c>
      <c r="P76" s="0" t="n">
        <f aca="false">1-Q76</f>
        <v>0</v>
      </c>
      <c r="Q76" s="0" t="n">
        <f aca="false">IF(O76="OUT OF PHASE",0,1)</f>
        <v>1</v>
      </c>
      <c r="R76" s="3" t="n">
        <f aca="false">IF(O76="OUT OF PHASE",IF(F76=0,0,J76/F76),J76-L76)</f>
        <v>0.016111765</v>
      </c>
      <c r="S76" s="2" t="n">
        <f aca="false">IF(O76="OUT OF PHASE",IF(R76&lt;1,0,R76-1),R76)</f>
        <v>0.016111765</v>
      </c>
      <c r="T76" s="0" t="n">
        <f aca="false">ABS(J76-F76)</f>
        <v>0.0121479412879171</v>
      </c>
    </row>
    <row r="77" customFormat="false" ht="13" hidden="false" customHeight="false" outlineLevel="0" collapsed="false">
      <c r="A77" s="0" t="n">
        <v>1928</v>
      </c>
      <c r="B77" s="0" t="n">
        <v>33</v>
      </c>
      <c r="C77" s="0" t="n">
        <v>26.38</v>
      </c>
      <c r="D77" s="1" t="n">
        <f aca="false">LOG(C77)</f>
        <v>1.42127479121035</v>
      </c>
      <c r="E77" s="0" t="n">
        <f aca="false">0.0238*A77-44.52</f>
        <v>1.3664</v>
      </c>
      <c r="F77" s="2" t="n">
        <f aca="false">D77-D78</f>
        <v>0.00463428387206544</v>
      </c>
      <c r="G77" s="2" t="n">
        <v>0.0239</v>
      </c>
      <c r="H77" s="0" t="n">
        <v>50</v>
      </c>
      <c r="I77" s="0" t="n">
        <v>1.698970004</v>
      </c>
      <c r="J77" s="0" t="n">
        <f aca="false">I77-I78</f>
        <v>0.00612308500000003</v>
      </c>
      <c r="K77" s="0" t="n">
        <v>1.667452953</v>
      </c>
      <c r="L77" s="0" t="n">
        <f aca="false">K77-K78</f>
        <v>-0.0173924089999999</v>
      </c>
      <c r="M77" s="0" t="str">
        <f aca="false">IF(F77&gt;0.0238,"ASCENDING",IF(F77&lt;0.0238,"DESCENDING","NEUTRAL"))</f>
        <v>DESCENDING</v>
      </c>
      <c r="N77" s="0" t="s">
        <v>19</v>
      </c>
      <c r="O77" s="0" t="str">
        <f aca="false">IF(M77=N77,"IN PHASE",IF(M77="NEUTRAL","IN PHASE","OUT OF PHASE"))</f>
        <v>IN PHASE</v>
      </c>
      <c r="P77" s="0" t="n">
        <f aca="false">1-Q77</f>
        <v>0</v>
      </c>
      <c r="Q77" s="0" t="n">
        <f aca="false">IF(O77="OUT OF PHASE",0,1)</f>
        <v>1</v>
      </c>
      <c r="R77" s="3" t="n">
        <f aca="false">IF(O77="OUT OF PHASE",IF(F77=0,0,J77/F77),J77-L77)</f>
        <v>0.023515494</v>
      </c>
      <c r="S77" s="2" t="n">
        <f aca="false">IF(O77="OUT OF PHASE",IF(R77&lt;1,0,R77-1),R77)</f>
        <v>0.023515494</v>
      </c>
      <c r="T77" s="0" t="n">
        <f aca="false">ABS(J77-F77)</f>
        <v>0.00148880112793459</v>
      </c>
    </row>
    <row r="78" customFormat="false" ht="13" hidden="false" customHeight="false" outlineLevel="0" collapsed="false">
      <c r="A78" s="0" t="n">
        <v>1927</v>
      </c>
      <c r="B78" s="0" t="n">
        <v>32</v>
      </c>
      <c r="C78" s="0" t="n">
        <v>26.1</v>
      </c>
      <c r="D78" s="1" t="n">
        <f aca="false">LOG(C78)</f>
        <v>1.41664050733828</v>
      </c>
      <c r="E78" s="0" t="n">
        <f aca="false">0.0238*A78-44.52</f>
        <v>1.3426</v>
      </c>
      <c r="F78" s="2" t="n">
        <f aca="false">D78-D79</f>
        <v>-0.00132913487645592</v>
      </c>
      <c r="G78" s="2" t="n">
        <v>0.0239</v>
      </c>
      <c r="H78" s="0" t="n">
        <v>49.3</v>
      </c>
      <c r="I78" s="0" t="n">
        <v>1.692846919</v>
      </c>
      <c r="J78" s="0" t="n">
        <f aca="false">I78-I79</f>
        <v>-0.019802783</v>
      </c>
      <c r="K78" s="0" t="n">
        <v>1.684845362</v>
      </c>
      <c r="L78" s="0" t="n">
        <f aca="false">K78-K79</f>
        <v>0.027789509</v>
      </c>
      <c r="M78" s="0" t="str">
        <f aca="false">IF(F78&gt;0.0238,"ASCENDING",IF(F78&lt;0.0238,"DESCENDING","NEUTRAL"))</f>
        <v>DESCENDING</v>
      </c>
      <c r="N78" s="0" t="s">
        <v>19</v>
      </c>
      <c r="O78" s="0" t="str">
        <f aca="false">IF(M78=N78,"IN PHASE",IF(M78="NEUTRAL","IN PHASE","OUT OF PHASE"))</f>
        <v>IN PHASE</v>
      </c>
      <c r="P78" s="0" t="n">
        <f aca="false">1-Q78</f>
        <v>0</v>
      </c>
      <c r="Q78" s="0" t="n">
        <f aca="false">IF(O78="OUT OF PHASE",0,1)</f>
        <v>1</v>
      </c>
      <c r="R78" s="3" t="n">
        <f aca="false">IF(O78="OUT OF PHASE",IF(F78=0,0,J78/F78),J78-L78)</f>
        <v>-0.047592292</v>
      </c>
      <c r="S78" s="2" t="n">
        <f aca="false">IF(O78="OUT OF PHASE",IF(R78&lt;1,0,R78-1),R78)</f>
        <v>-0.047592292</v>
      </c>
      <c r="T78" s="0" t="n">
        <f aca="false">ABS(J78-F78)</f>
        <v>0.0184736481235441</v>
      </c>
    </row>
    <row r="79" customFormat="false" ht="13" hidden="false" customHeight="false" outlineLevel="0" collapsed="false">
      <c r="A79" s="0" t="n">
        <v>1926</v>
      </c>
      <c r="B79" s="0" t="n">
        <v>31</v>
      </c>
      <c r="C79" s="0" t="n">
        <v>26.18</v>
      </c>
      <c r="D79" s="1" t="n">
        <f aca="false">LOG(C79)</f>
        <v>1.41796964221474</v>
      </c>
      <c r="E79" s="0" t="n">
        <f aca="false">0.0238*A79-44.52</f>
        <v>1.3188</v>
      </c>
      <c r="F79" s="2" t="n">
        <f aca="false">D79-D80</f>
        <v>0.00871299017582716</v>
      </c>
      <c r="G79" s="2" t="n">
        <v>0.0239</v>
      </c>
      <c r="H79" s="0" t="n">
        <v>51.6</v>
      </c>
      <c r="I79" s="0" t="n">
        <v>1.712649702</v>
      </c>
      <c r="J79" s="0" t="n">
        <f aca="false">I79-I80</f>
        <v>-0.0140775070000001</v>
      </c>
      <c r="K79" s="0" t="n">
        <v>1.657055853</v>
      </c>
      <c r="L79" s="0" t="n">
        <f aca="false">K79-K80</f>
        <v>-0.0196377570000001</v>
      </c>
      <c r="M79" s="0" t="str">
        <f aca="false">IF(F79&gt;0.0238,"ASCENDING",IF(F79&lt;0.0238,"DESCENDING","NEUTRAL"))</f>
        <v>DESCENDING</v>
      </c>
      <c r="N79" s="0" t="s">
        <v>19</v>
      </c>
      <c r="O79" s="0" t="str">
        <f aca="false">IF(M79=N79,"IN PHASE",IF(M79="NEUTRAL","IN PHASE","OUT OF PHASE"))</f>
        <v>IN PHASE</v>
      </c>
      <c r="P79" s="0" t="n">
        <f aca="false">1-Q79</f>
        <v>0</v>
      </c>
      <c r="Q79" s="0" t="n">
        <f aca="false">IF(O79="OUT OF PHASE",0,1)</f>
        <v>1</v>
      </c>
      <c r="R79" s="3" t="n">
        <f aca="false">IF(O79="OUT OF PHASE",IF(F79=0,0,J79/F79),J79-L79)</f>
        <v>0.00556025000000004</v>
      </c>
      <c r="S79" s="2" t="n">
        <f aca="false">IF(O79="OUT OF PHASE",IF(R79&lt;1,0,R79-1),R79)</f>
        <v>0.00556025000000004</v>
      </c>
      <c r="T79" s="0" t="n">
        <f aca="false">ABS(J79-F79)</f>
        <v>0.0227904971758273</v>
      </c>
    </row>
    <row r="80" customFormat="false" ht="13" hidden="false" customHeight="false" outlineLevel="0" collapsed="false">
      <c r="A80" s="0" t="n">
        <v>1925</v>
      </c>
      <c r="B80" s="0" t="n">
        <v>30</v>
      </c>
      <c r="C80" s="0" t="n">
        <v>25.66</v>
      </c>
      <c r="D80" s="1" t="n">
        <f aca="false">LOG(C80)</f>
        <v>1.40925665203891</v>
      </c>
      <c r="E80" s="0" t="n">
        <f aca="false">0.0238*A80-44.52</f>
        <v>1.295</v>
      </c>
      <c r="F80" s="2" t="n">
        <f aca="false">D80-D81</f>
        <v>0.035058394109827</v>
      </c>
      <c r="G80" s="2" t="n">
        <v>0.0239</v>
      </c>
      <c r="H80" s="0" t="n">
        <v>53.3</v>
      </c>
      <c r="I80" s="0" t="n">
        <v>1.726727209</v>
      </c>
      <c r="J80" s="0" t="n">
        <f aca="false">I80-I81</f>
        <v>0.023435831</v>
      </c>
      <c r="K80" s="0" t="n">
        <v>1.67669361</v>
      </c>
      <c r="L80" s="0" t="n">
        <f aca="false">K80-K81</f>
        <v>-0.05247118</v>
      </c>
      <c r="M80" s="0" t="str">
        <f aca="false">IF(F80&gt;0.0238,"ASCENDING",IF(F80&lt;0.0238,"DESCENDING","NEUTRAL"))</f>
        <v>ASCENDING</v>
      </c>
      <c r="N80" s="0" t="s">
        <v>19</v>
      </c>
      <c r="O80" s="0" t="str">
        <f aca="false">IF(M80=N80,"IN PHASE",IF(M80="NEUTRAL","IN PHASE","OUT OF PHASE"))</f>
        <v>OUT OF PHASE</v>
      </c>
      <c r="P80" s="0" t="n">
        <f aca="false">1-Q80</f>
        <v>1</v>
      </c>
      <c r="Q80" s="0" t="n">
        <f aca="false">IF(O80="OUT OF PHASE",0,1)</f>
        <v>0</v>
      </c>
      <c r="R80" s="3" t="n">
        <f aca="false">IF(O80="OUT OF PHASE",IF(F80=0,0,J80/F80),J80-L80)</f>
        <v>0.668479877503312</v>
      </c>
      <c r="S80" s="2" t="n">
        <f aca="false">IF(O80="OUT OF PHASE",IF(R80&lt;1,0,R80-1),R80)</f>
        <v>0</v>
      </c>
      <c r="T80" s="0" t="n">
        <f aca="false">ABS(J80-F80)</f>
        <v>0.011622563109827</v>
      </c>
    </row>
    <row r="81" customFormat="false" ht="13" hidden="false" customHeight="false" outlineLevel="0" collapsed="false">
      <c r="A81" s="0" t="n">
        <v>1924</v>
      </c>
      <c r="B81" s="0" t="n">
        <v>29</v>
      </c>
      <c r="C81" s="0" t="n">
        <v>23.67</v>
      </c>
      <c r="D81" s="1" t="n">
        <f aca="false">LOG(C81)</f>
        <v>1.37419825792908</v>
      </c>
      <c r="E81" s="0" t="n">
        <f aca="false">0.0238*A81-44.52</f>
        <v>1.2712</v>
      </c>
      <c r="F81" s="2" t="n">
        <f aca="false">D81-D82</f>
        <v>0.0137942031991438</v>
      </c>
      <c r="G81" s="2" t="n">
        <v>0.0239</v>
      </c>
      <c r="H81" s="0" t="n">
        <v>50.5</v>
      </c>
      <c r="I81" s="0" t="n">
        <v>1.703291378</v>
      </c>
      <c r="J81" s="0" t="n">
        <f aca="false">I81-I82</f>
        <v>-0.0118759799999999</v>
      </c>
      <c r="K81" s="0" t="n">
        <v>1.72916479</v>
      </c>
      <c r="L81" s="0" t="n">
        <f aca="false">K81-K82</f>
        <v>-0.022883658</v>
      </c>
      <c r="M81" s="0" t="str">
        <f aca="false">IF(F81&gt;0.0238,"ASCENDING",IF(F81&lt;0.0238,"DESCENDING","NEUTRAL"))</f>
        <v>DESCENDING</v>
      </c>
      <c r="N81" s="0" t="s">
        <v>19</v>
      </c>
      <c r="O81" s="0" t="str">
        <f aca="false">IF(M81=N81,"IN PHASE",IF(M81="NEUTRAL","IN PHASE","OUT OF PHASE"))</f>
        <v>IN PHASE</v>
      </c>
      <c r="P81" s="0" t="n">
        <f aca="false">1-Q81</f>
        <v>0</v>
      </c>
      <c r="Q81" s="0" t="n">
        <f aca="false">IF(O81="OUT OF PHASE",0,1)</f>
        <v>1</v>
      </c>
      <c r="R81" s="3" t="n">
        <f aca="false">IF(O81="OUT OF PHASE",IF(F81=0,0,J81/F81),J81-L81)</f>
        <v>0.0110076780000001</v>
      </c>
      <c r="S81" s="2" t="n">
        <f aca="false">IF(O81="OUT OF PHASE",IF(R81&lt;1,0,R81-1),R81)</f>
        <v>0.0110076780000001</v>
      </c>
      <c r="T81" s="0" t="n">
        <f aca="false">ABS(J81-F81)</f>
        <v>0.0256701831991437</v>
      </c>
    </row>
    <row r="82" customFormat="false" ht="13" hidden="false" customHeight="false" outlineLevel="0" collapsed="false">
      <c r="A82" s="0" t="n">
        <v>1923</v>
      </c>
      <c r="B82" s="0" t="n">
        <v>28</v>
      </c>
      <c r="C82" s="0" t="n">
        <v>22.93</v>
      </c>
      <c r="D82" s="1" t="n">
        <f aca="false">LOG(C82)</f>
        <v>1.36040405472994</v>
      </c>
      <c r="E82" s="0" t="n">
        <f aca="false">0.0238*A82-44.52</f>
        <v>1.2474</v>
      </c>
      <c r="F82" s="2" t="n">
        <f aca="false">D82-D83</f>
        <v>0.0245451434101209</v>
      </c>
      <c r="G82" s="2" t="n">
        <v>0.0239</v>
      </c>
      <c r="H82" s="0" t="n">
        <v>51.9</v>
      </c>
      <c r="I82" s="0" t="n">
        <v>1.715167358</v>
      </c>
      <c r="J82" s="0" t="n">
        <f aca="false">I82-I83</f>
        <v>0.0170668119999999</v>
      </c>
      <c r="K82" s="0" t="n">
        <v>1.752048448</v>
      </c>
      <c r="L82" s="0" t="n">
        <f aca="false">K82-K83</f>
        <v>-0.0128745370000001</v>
      </c>
      <c r="M82" s="0" t="str">
        <f aca="false">IF(F82&gt;0.0238,"ASCENDING",IF(F82&lt;0.0238,"DESCENDING","NEUTRAL"))</f>
        <v>ASCENDING</v>
      </c>
      <c r="N82" s="0" t="s">
        <v>19</v>
      </c>
      <c r="O82" s="0" t="str">
        <f aca="false">IF(M82=N82,"IN PHASE",IF(M82="NEUTRAL","IN PHASE","OUT OF PHASE"))</f>
        <v>OUT OF PHASE</v>
      </c>
      <c r="P82" s="0" t="n">
        <f aca="false">1-Q82</f>
        <v>1</v>
      </c>
      <c r="Q82" s="0" t="n">
        <f aca="false">IF(O82="OUT OF PHASE",0,1)</f>
        <v>0</v>
      </c>
      <c r="R82" s="3" t="n">
        <f aca="false">IF(O82="OUT OF PHASE",IF(F82=0,0,J82/F82),J82-L82)</f>
        <v>0.695323376801401</v>
      </c>
      <c r="S82" s="2" t="n">
        <f aca="false">IF(O82="OUT OF PHASE",IF(R82&lt;1,0,R82-1),R82)</f>
        <v>0</v>
      </c>
      <c r="T82" s="0" t="n">
        <f aca="false">ABS(J82-F82)</f>
        <v>0.007478331410121</v>
      </c>
    </row>
    <row r="83" customFormat="false" ht="13" hidden="false" customHeight="false" outlineLevel="0" collapsed="false">
      <c r="A83" s="0" t="n">
        <v>1922</v>
      </c>
      <c r="B83" s="0" t="n">
        <v>27</v>
      </c>
      <c r="C83" s="0" t="n">
        <v>21.67</v>
      </c>
      <c r="D83" s="1" t="n">
        <f aca="false">LOG(C83)</f>
        <v>1.33585891131982</v>
      </c>
      <c r="E83" s="0" t="n">
        <f aca="false">0.0238*A83-44.52</f>
        <v>1.2236</v>
      </c>
      <c r="F83" s="2" t="n">
        <f aca="false">D83-D84</f>
        <v>0.00321850093235532</v>
      </c>
      <c r="G83" s="2" t="n">
        <v>0.0239</v>
      </c>
      <c r="H83" s="0" t="n">
        <v>49.9</v>
      </c>
      <c r="I83" s="0" t="n">
        <v>1.698100546</v>
      </c>
      <c r="J83" s="0" t="n">
        <f aca="false">I83-I84</f>
        <v>-0.00346743900000002</v>
      </c>
      <c r="K83" s="0" t="n">
        <v>1.764922985</v>
      </c>
      <c r="L83" s="0" t="n">
        <f aca="false">K83-K84</f>
        <v>-0.0337276599999998</v>
      </c>
      <c r="M83" s="0" t="str">
        <f aca="false">IF(F83&gt;0.0238,"ASCENDING",IF(F83&lt;0.0238,"DESCENDING","NEUTRAL"))</f>
        <v>DESCENDING</v>
      </c>
      <c r="N83" s="0" t="s">
        <v>19</v>
      </c>
      <c r="O83" s="0" t="str">
        <f aca="false">IF(M83=N83,"IN PHASE",IF(M83="NEUTRAL","IN PHASE","OUT OF PHASE"))</f>
        <v>IN PHASE</v>
      </c>
      <c r="P83" s="0" t="n">
        <f aca="false">1-Q83</f>
        <v>0</v>
      </c>
      <c r="Q83" s="0" t="n">
        <f aca="false">IF(O83="OUT OF PHASE",0,1)</f>
        <v>1</v>
      </c>
      <c r="R83" s="3" t="n">
        <f aca="false">IF(O83="OUT OF PHASE",IF(F83=0,0,J83/F83),J83-L83)</f>
        <v>0.0302602209999998</v>
      </c>
      <c r="S83" s="2" t="n">
        <f aca="false">IF(O83="OUT OF PHASE",IF(R83&lt;1,0,R83-1),R83)</f>
        <v>0.0302602209999998</v>
      </c>
      <c r="T83" s="0" t="n">
        <f aca="false">ABS(J83-F83)</f>
        <v>0.00668593993235533</v>
      </c>
    </row>
    <row r="84" s="3" customFormat="true" ht="13" hidden="false" customHeight="false" outlineLevel="0" collapsed="false">
      <c r="A84" s="3" t="n">
        <v>1921</v>
      </c>
      <c r="B84" s="3" t="n">
        <v>26</v>
      </c>
      <c r="C84" s="3" t="n">
        <v>21.51</v>
      </c>
      <c r="D84" s="4" t="n">
        <f aca="false">LOG(C84)</f>
        <v>1.33264041038746</v>
      </c>
      <c r="E84" s="3" t="n">
        <f aca="false">0.0238*A84-44.52</f>
        <v>1.1998</v>
      </c>
      <c r="F84" s="5" t="n">
        <f aca="false">D84-D85</f>
        <v>-0.0426573278298763</v>
      </c>
      <c r="G84" s="2" t="n">
        <v>0.0239</v>
      </c>
      <c r="H84" s="3" t="n">
        <v>50.3</v>
      </c>
      <c r="I84" s="3" t="n">
        <v>1.701567985</v>
      </c>
      <c r="J84" s="3" t="n">
        <f aca="false">I84-I85</f>
        <v>-0.199345083</v>
      </c>
      <c r="K84" s="3" t="n">
        <v>1.798650645</v>
      </c>
      <c r="L84" s="3" t="n">
        <f aca="false">K84-K85</f>
        <v>-0.028718628</v>
      </c>
      <c r="M84" s="3" t="str">
        <f aca="false">IF(F84&gt;0.0238,"ASCENDING",IF(F84&lt;0.0238,"DESCENDING","NEUTRAL"))</f>
        <v>DESCENDING</v>
      </c>
      <c r="N84" s="3" t="s">
        <v>19</v>
      </c>
      <c r="O84" s="3" t="str">
        <f aca="false">IF(M84=N84,"IN PHASE",IF(M84="NEUTRAL","IN PHASE","OUT OF PHASE"))</f>
        <v>IN PHASE</v>
      </c>
      <c r="P84" s="0" t="n">
        <f aca="false">1-Q84</f>
        <v>0</v>
      </c>
      <c r="Q84" s="0" t="n">
        <f aca="false">IF(O84="OUT OF PHASE",0,1)</f>
        <v>1</v>
      </c>
      <c r="R84" s="3" t="n">
        <f aca="false">IF(O84="OUT OF PHASE",IF(F84=0,0,J84/F84),J84-L84)</f>
        <v>-0.170626455</v>
      </c>
      <c r="S84" s="5" t="n">
        <f aca="false">IF(O84="OUT OF PHASE",IF(R84&lt;1,0,R84-1),R84)</f>
        <v>-0.170626455</v>
      </c>
      <c r="T84" s="0" t="n">
        <f aca="false">ABS(J84-F84)</f>
        <v>0.156687755170124</v>
      </c>
    </row>
    <row r="85" customFormat="false" ht="13" hidden="false" customHeight="false" outlineLevel="0" collapsed="false">
      <c r="A85" s="3" t="n">
        <v>1920</v>
      </c>
      <c r="B85" s="3" t="n">
        <v>25</v>
      </c>
      <c r="C85" s="3" t="n">
        <v>23.73</v>
      </c>
      <c r="D85" s="4" t="n">
        <f aca="false">LOG(C85)</f>
        <v>1.37529773821734</v>
      </c>
      <c r="E85" s="3" t="n">
        <f aca="false">0.0238*A85-44.52</f>
        <v>1.176</v>
      </c>
      <c r="F85" s="5" t="n">
        <f aca="false">D85-D86</f>
        <v>0.0370405079710834</v>
      </c>
      <c r="G85" s="2" t="n">
        <v>0.0239</v>
      </c>
      <c r="H85" s="3" t="n">
        <v>79.6</v>
      </c>
      <c r="I85" s="3" t="n">
        <v>1.900913068</v>
      </c>
      <c r="J85" s="3" t="n">
        <f aca="false">I85-I86</f>
        <v>0.0472148559999999</v>
      </c>
      <c r="K85" s="3" t="n">
        <v>1.827369273</v>
      </c>
      <c r="L85" s="3" t="n">
        <f aca="false">K85-K86</f>
        <v>-0.0202033859999999</v>
      </c>
      <c r="M85" s="3" t="str">
        <f aca="false">IF(F85&gt;0.0238,"ASCENDING",IF(F85&lt;0.0238,"DESCENDING","NEUTRAL"))</f>
        <v>ASCENDING</v>
      </c>
      <c r="N85" s="3" t="s">
        <v>19</v>
      </c>
      <c r="O85" s="3" t="str">
        <f aca="false">IF(M85=N85,"IN PHASE",IF(M85="NEUTRAL","IN PHASE","OUT OF PHASE"))</f>
        <v>OUT OF PHASE</v>
      </c>
      <c r="P85" s="0" t="n">
        <f aca="false">1-Q85</f>
        <v>1</v>
      </c>
      <c r="Q85" s="0" t="n">
        <f aca="false">IF(O85="OUT OF PHASE",0,1)</f>
        <v>0</v>
      </c>
      <c r="R85" s="3" t="n">
        <f aca="false">IF(O85="OUT OF PHASE",IF(F85=0,0,J85/F85),J85-L85)</f>
        <v>1.27468165492923</v>
      </c>
      <c r="S85" s="5" t="n">
        <f aca="false">IF(O85="OUT OF PHASE",IF(R85&lt;1,0,R85-1),R85)</f>
        <v>0.274681654929229</v>
      </c>
      <c r="T85" s="0" t="n">
        <f aca="false">ABS(J85-F85)</f>
        <v>0.0101743480289165</v>
      </c>
    </row>
    <row r="86" customFormat="false" ht="13" hidden="false" customHeight="false" outlineLevel="0" collapsed="false">
      <c r="A86" s="0" t="n">
        <v>1919</v>
      </c>
      <c r="B86" s="0" t="n">
        <v>24</v>
      </c>
      <c r="C86" s="0" t="n">
        <v>21.79</v>
      </c>
      <c r="D86" s="1" t="n">
        <f aca="false">LOG(C86)</f>
        <v>1.33825723024626</v>
      </c>
      <c r="E86" s="0" t="n">
        <f aca="false">0.0238*A86-44.52</f>
        <v>1.1522</v>
      </c>
      <c r="F86" s="2" t="n">
        <f aca="false">D86-D87</f>
        <v>0.0604188972442081</v>
      </c>
      <c r="G86" s="2" t="n">
        <v>0.0239</v>
      </c>
      <c r="H86" s="0" t="n">
        <v>71.4</v>
      </c>
      <c r="I86" s="0" t="n">
        <v>1.853698212</v>
      </c>
      <c r="J86" s="0" t="n">
        <f aca="false">I86-I87</f>
        <v>0.0237515160000001</v>
      </c>
      <c r="K86" s="0" t="n">
        <v>1.847572659</v>
      </c>
      <c r="L86" s="0" t="n">
        <f aca="false">K86-K87</f>
        <v>0.16183092</v>
      </c>
      <c r="M86" s="0" t="str">
        <f aca="false">IF(F86&gt;0.0238,"ASCENDING",IF(F86&lt;0.0238,"DESCENDING","NEUTRAL"))</f>
        <v>ASCENDING</v>
      </c>
      <c r="N86" s="0" t="s">
        <v>20</v>
      </c>
      <c r="O86" s="0" t="str">
        <f aca="false">IF(M86=N86,"IN PHASE",IF(M86="NEUTRAL","IN PHASE","OUT OF PHASE"))</f>
        <v>IN PHASE</v>
      </c>
      <c r="P86" s="0" t="n">
        <f aca="false">1-Q86</f>
        <v>0</v>
      </c>
      <c r="Q86" s="0" t="n">
        <f aca="false">IF(O86="OUT OF PHASE",0,1)</f>
        <v>1</v>
      </c>
      <c r="R86" s="3" t="n">
        <f aca="false">IF(O86="OUT OF PHASE",IF(F86=0,0,J86/F86),J86-L86)</f>
        <v>-0.138079404</v>
      </c>
      <c r="S86" s="2" t="n">
        <f aca="false">IF(O86="OUT OF PHASE",IF(R86&lt;1,0,R86-1),R86)</f>
        <v>-0.138079404</v>
      </c>
      <c r="T86" s="0" t="n">
        <f aca="false">ABS(J86-F86)</f>
        <v>0.036667381244208</v>
      </c>
    </row>
    <row r="87" customFormat="false" ht="13" hidden="false" customHeight="false" outlineLevel="0" collapsed="false">
      <c r="A87" s="0" t="n">
        <v>1918</v>
      </c>
      <c r="B87" s="0" t="n">
        <v>23</v>
      </c>
      <c r="C87" s="0" t="n">
        <v>18.96</v>
      </c>
      <c r="D87" s="1" t="n">
        <f aca="false">LOG(C87)</f>
        <v>1.27783833300205</v>
      </c>
      <c r="E87" s="0" t="n">
        <f aca="false">0.0238*A87-44.52</f>
        <v>1.1284</v>
      </c>
      <c r="F87" s="2" t="n">
        <f aca="false">D87-D88</f>
        <v>0.0453504666490612</v>
      </c>
      <c r="G87" s="2" t="n">
        <v>0.0239</v>
      </c>
      <c r="H87" s="0" t="n">
        <v>67.6</v>
      </c>
      <c r="I87" s="0" t="n">
        <v>1.829946696</v>
      </c>
      <c r="J87" s="0" t="n">
        <f aca="false">I87-I88</f>
        <v>0.047474072</v>
      </c>
      <c r="K87" s="0" t="n">
        <v>1.685741739</v>
      </c>
      <c r="L87" s="0" t="n">
        <f aca="false">K87-K88</f>
        <v>0.104816763</v>
      </c>
      <c r="M87" s="0" t="str">
        <f aca="false">IF(F87&gt;0.0238,"ASCENDING",IF(F87&lt;0.0238,"DESCENDING","NEUTRAL"))</f>
        <v>ASCENDING</v>
      </c>
      <c r="N87" s="0" t="s">
        <v>20</v>
      </c>
      <c r="O87" s="0" t="str">
        <f aca="false">IF(M87=N87,"IN PHASE",IF(M87="NEUTRAL","IN PHASE","OUT OF PHASE"))</f>
        <v>IN PHASE</v>
      </c>
      <c r="P87" s="0" t="n">
        <f aca="false">1-Q87</f>
        <v>0</v>
      </c>
      <c r="Q87" s="0" t="n">
        <f aca="false">IF(O87="OUT OF PHASE",0,1)</f>
        <v>1</v>
      </c>
      <c r="R87" s="3" t="n">
        <f aca="false">IF(O87="OUT OF PHASE",IF(F87=0,0,J87/F87),J87-L87)</f>
        <v>-0.0573426910000001</v>
      </c>
      <c r="S87" s="2" t="n">
        <f aca="false">IF(O87="OUT OF PHASE",IF(R87&lt;1,0,R87-1),R87)</f>
        <v>-0.0573426910000001</v>
      </c>
      <c r="T87" s="0" t="n">
        <f aca="false">ABS(J87-F87)</f>
        <v>0.00212360535093881</v>
      </c>
    </row>
    <row r="88" customFormat="false" ht="13" hidden="false" customHeight="false" outlineLevel="0" collapsed="false">
      <c r="A88" s="0" t="n">
        <v>1917</v>
      </c>
      <c r="B88" s="0" t="n">
        <v>22</v>
      </c>
      <c r="C88" s="0" t="n">
        <v>17.08</v>
      </c>
      <c r="D88" s="1" t="n">
        <f aca="false">LOG(C88)</f>
        <v>1.23248786635299</v>
      </c>
      <c r="E88" s="0" t="n">
        <f aca="false">0.0238*A88-44.52</f>
        <v>1.1046</v>
      </c>
      <c r="F88" s="2" t="n">
        <f aca="false">D88-D89</f>
        <v>0.0651705316048101</v>
      </c>
      <c r="G88" s="2" t="n">
        <v>0.0239</v>
      </c>
      <c r="H88" s="0" t="n">
        <v>60.6</v>
      </c>
      <c r="I88" s="0" t="n">
        <v>1.782472624</v>
      </c>
      <c r="J88" s="0" t="n">
        <f aca="false">I88-I89</f>
        <v>0.138034035</v>
      </c>
      <c r="K88" s="0" t="n">
        <v>1.580924976</v>
      </c>
      <c r="L88" s="0" t="n">
        <f aca="false">K88-K89</f>
        <v>0.065051132</v>
      </c>
      <c r="M88" s="0" t="str">
        <f aca="false">IF(F88&gt;0.0238,"ASCENDING",IF(F88&lt;0.0238,"DESCENDING","NEUTRAL"))</f>
        <v>ASCENDING</v>
      </c>
      <c r="N88" s="0" t="s">
        <v>20</v>
      </c>
      <c r="O88" s="0" t="str">
        <f aca="false">IF(M88=N88,"IN PHASE",IF(M88="NEUTRAL","IN PHASE","OUT OF PHASE"))</f>
        <v>IN PHASE</v>
      </c>
      <c r="P88" s="0" t="n">
        <f aca="false">1-Q88</f>
        <v>0</v>
      </c>
      <c r="Q88" s="0" t="n">
        <f aca="false">IF(O88="OUT OF PHASE",0,1)</f>
        <v>1</v>
      </c>
      <c r="R88" s="3" t="n">
        <f aca="false">IF(O88="OUT OF PHASE",IF(F88=0,0,J88/F88),J88-L88)</f>
        <v>0.072982903</v>
      </c>
      <c r="S88" s="2" t="n">
        <f aca="false">IF(O88="OUT OF PHASE",IF(R88&lt;1,0,R88-1),R88)</f>
        <v>0.072982903</v>
      </c>
      <c r="T88" s="0" t="n">
        <f aca="false">ABS(J88-F88)</f>
        <v>0.0728635033951899</v>
      </c>
    </row>
    <row r="89" customFormat="false" ht="13" hidden="false" customHeight="false" outlineLevel="0" collapsed="false">
      <c r="A89" s="0" t="n">
        <v>1916</v>
      </c>
      <c r="B89" s="0" t="n">
        <v>21</v>
      </c>
      <c r="C89" s="0" t="n">
        <v>14.7</v>
      </c>
      <c r="D89" s="1" t="n">
        <f aca="false">LOG(C89)</f>
        <v>1.16731733474818</v>
      </c>
      <c r="E89" s="0" t="n">
        <f aca="false">0.0238*A89-44.52</f>
        <v>1.0808</v>
      </c>
      <c r="F89" s="2" t="n">
        <f aca="false">D89-D90</f>
        <v>0.0711027494017711</v>
      </c>
      <c r="G89" s="2" t="n">
        <v>0.0239</v>
      </c>
      <c r="H89" s="0" t="n">
        <v>44.1</v>
      </c>
      <c r="I89" s="0" t="n">
        <v>1.644438589</v>
      </c>
      <c r="J89" s="0" t="n">
        <f aca="false">I89-I90</f>
        <v>0.090555562</v>
      </c>
      <c r="K89" s="0" t="n">
        <v>1.515873844</v>
      </c>
      <c r="L89" s="0" t="n">
        <f aca="false">K89-K90</f>
        <v>0.013446724</v>
      </c>
      <c r="M89" s="0" t="str">
        <f aca="false">IF(F89&gt;0.0238,"ASCENDING",IF(F89&lt;0.0238,"DESCENDING","NEUTRAL"))</f>
        <v>ASCENDING</v>
      </c>
      <c r="N89" s="0" t="s">
        <v>20</v>
      </c>
      <c r="O89" s="0" t="str">
        <f aca="false">IF(M89=N89,"IN PHASE",IF(M89="NEUTRAL","IN PHASE","OUT OF PHASE"))</f>
        <v>IN PHASE</v>
      </c>
      <c r="P89" s="0" t="n">
        <f aca="false">1-Q89</f>
        <v>0</v>
      </c>
      <c r="Q89" s="0" t="n">
        <f aca="false">IF(O89="OUT OF PHASE",0,1)</f>
        <v>1</v>
      </c>
      <c r="R89" s="3" t="n">
        <f aca="false">IF(O89="OUT OF PHASE",IF(F89=0,0,J89/F89),J89-L89)</f>
        <v>0.077108838</v>
      </c>
      <c r="S89" s="2" t="n">
        <f aca="false">IF(O89="OUT OF PHASE",IF(R89&lt;1,0,R89-1),R89)</f>
        <v>0.077108838</v>
      </c>
      <c r="T89" s="0" t="n">
        <f aca="false">ABS(J89-F89)</f>
        <v>0.019452812598229</v>
      </c>
    </row>
    <row r="90" customFormat="false" ht="13" hidden="false" customHeight="false" outlineLevel="0" collapsed="false">
      <c r="A90" s="0" t="n">
        <v>1915</v>
      </c>
      <c r="B90" s="0" t="n">
        <v>20</v>
      </c>
      <c r="C90" s="0" t="n">
        <v>12.48</v>
      </c>
      <c r="D90" s="1" t="n">
        <f aca="false">LOG(C90)</f>
        <v>1.09621458534641</v>
      </c>
      <c r="E90" s="0" t="n">
        <f aca="false">0.0238*A90-44.52</f>
        <v>1.057</v>
      </c>
      <c r="F90" s="2" t="n">
        <f aca="false">D90-D91</f>
        <v>-0.118364368224094</v>
      </c>
      <c r="G90" s="2" t="n">
        <v>0.0239</v>
      </c>
      <c r="H90" s="0" t="n">
        <v>35.8</v>
      </c>
      <c r="I90" s="0" t="n">
        <v>1.553883027</v>
      </c>
      <c r="J90" s="0" t="n">
        <f aca="false">I90-I91</f>
        <v>0.00734036399999982</v>
      </c>
      <c r="K90" s="0" t="n">
        <v>1.50242712</v>
      </c>
      <c r="L90" s="0" t="n">
        <f aca="false">K90-K91</f>
        <v>-0.00677540200000015</v>
      </c>
      <c r="M90" s="0" t="str">
        <f aca="false">IF(F90&gt;0.0238,"ASCENDING",IF(F90&lt;0.0238,"DESCENDING","NEUTRAL"))</f>
        <v>DESCENDING</v>
      </c>
      <c r="N90" s="0" t="s">
        <v>20</v>
      </c>
      <c r="O90" s="0" t="str">
        <f aca="false">IF(M90=N90,"IN PHASE",IF(M90="NEUTRAL","IN PHASE","OUT OF PHASE"))</f>
        <v>OUT OF PHASE</v>
      </c>
      <c r="P90" s="0" t="n">
        <f aca="false">1-Q90</f>
        <v>1</v>
      </c>
      <c r="Q90" s="0" t="n">
        <f aca="false">IF(O90="OUT OF PHASE",0,1)</f>
        <v>0</v>
      </c>
      <c r="R90" s="3" t="n">
        <f aca="false">IF(O90="OUT OF PHASE",IF(F90=0,0,J90/F90),J90-L90)</f>
        <v>-0.0620149806071928</v>
      </c>
      <c r="S90" s="2" t="n">
        <f aca="false">IF(O90="OUT OF PHASE",IF(R90&lt;1,0,R90-1),R90)</f>
        <v>0</v>
      </c>
      <c r="T90" s="0" t="n">
        <f aca="false">ABS(J90-F90)</f>
        <v>0.125704732224094</v>
      </c>
    </row>
    <row r="91" customFormat="false" ht="13" hidden="false" customHeight="false" outlineLevel="0" collapsed="false">
      <c r="A91" s="0" t="n">
        <v>1914</v>
      </c>
      <c r="B91" s="0" t="n">
        <v>19</v>
      </c>
      <c r="C91" s="0" t="n">
        <v>16.39</v>
      </c>
      <c r="D91" s="1" t="n">
        <f aca="false">LOG(C91)</f>
        <v>1.2145789535705</v>
      </c>
      <c r="E91" s="0" t="n">
        <f aca="false">0.0238*A91-44.52</f>
        <v>1.0332</v>
      </c>
      <c r="F91" s="2" t="n">
        <f aca="false">D91-D92</f>
        <v>0.0178502309472124</v>
      </c>
      <c r="G91" s="2" t="n">
        <v>0.0239</v>
      </c>
      <c r="H91" s="0" t="n">
        <v>35.2</v>
      </c>
      <c r="I91" s="0" t="n">
        <v>1.546542663</v>
      </c>
      <c r="J91" s="0" t="n">
        <f aca="false">I91-I92</f>
        <v>-0.00975983799999991</v>
      </c>
      <c r="K91" s="0" t="n">
        <v>1.509202522</v>
      </c>
      <c r="L91" s="0" t="n">
        <f aca="false">K91-K92</f>
        <v>0.0136581840000001</v>
      </c>
      <c r="M91" s="0" t="str">
        <f aca="false">IF(F91&gt;0.0238,"ASCENDING",IF(F91&lt;0.0238,"DESCENDING","NEUTRAL"))</f>
        <v>DESCENDING</v>
      </c>
      <c r="N91" s="0" t="s">
        <v>20</v>
      </c>
      <c r="O91" s="0" t="str">
        <f aca="false">IF(M91=N91,"IN PHASE",IF(M91="NEUTRAL","IN PHASE","OUT OF PHASE"))</f>
        <v>OUT OF PHASE</v>
      </c>
      <c r="P91" s="0" t="n">
        <f aca="false">1-Q91</f>
        <v>1</v>
      </c>
      <c r="Q91" s="0" t="n">
        <f aca="false">IF(O91="OUT OF PHASE",0,1)</f>
        <v>0</v>
      </c>
      <c r="R91" s="3" t="n">
        <f aca="false">IF(O91="OUT OF PHASE",IF(F91=0,0,J91/F91),J91-L91)</f>
        <v>-0.546762561720473</v>
      </c>
      <c r="S91" s="2" t="n">
        <f aca="false">IF(O91="OUT OF PHASE",IF(R91&lt;1,0,R91-1),R91)</f>
        <v>0</v>
      </c>
      <c r="T91" s="0" t="n">
        <f aca="false">ABS(J91-F91)</f>
        <v>0.0276100689472123</v>
      </c>
    </row>
    <row r="92" customFormat="false" ht="13" hidden="false" customHeight="false" outlineLevel="0" collapsed="false">
      <c r="A92" s="0" t="n">
        <v>1913</v>
      </c>
      <c r="B92" s="0" t="n">
        <v>18</v>
      </c>
      <c r="C92" s="0" t="n">
        <v>15.73</v>
      </c>
      <c r="D92" s="1" t="n">
        <f aca="false">LOG(C92)</f>
        <v>1.19672872262329</v>
      </c>
      <c r="E92" s="0" t="n">
        <f aca="false">0.0238*A92-44.52</f>
        <v>1.0094</v>
      </c>
      <c r="F92" s="2" t="n">
        <f aca="false">D92-D93</f>
        <v>0.0168897946001001</v>
      </c>
      <c r="G92" s="2" t="n">
        <v>0.0239</v>
      </c>
      <c r="H92" s="0" t="n">
        <v>36</v>
      </c>
      <c r="I92" s="0" t="n">
        <v>1.556302501</v>
      </c>
      <c r="J92" s="0" t="n">
        <f aca="false">I92-I93</f>
        <v>0.00485250299999995</v>
      </c>
      <c r="K92" s="0" t="n">
        <v>1.495544338</v>
      </c>
      <c r="L92" s="0" t="n">
        <f aca="false">K92-K93</f>
        <v>-0.081947462</v>
      </c>
      <c r="M92" s="0" t="str">
        <f aca="false">IF(F92&gt;0.0238,"ASCENDING",IF(F92&lt;0.0238,"DESCENDING","NEUTRAL"))</f>
        <v>DESCENDING</v>
      </c>
      <c r="N92" s="0" t="s">
        <v>20</v>
      </c>
      <c r="O92" s="0" t="str">
        <f aca="false">IF(M92=N92,"IN PHASE",IF(M92="NEUTRAL","IN PHASE","OUT OF PHASE"))</f>
        <v>OUT OF PHASE</v>
      </c>
      <c r="P92" s="0" t="n">
        <f aca="false">1-Q92</f>
        <v>1</v>
      </c>
      <c r="Q92" s="0" t="n">
        <f aca="false">IF(O92="OUT OF PHASE",0,1)</f>
        <v>0</v>
      </c>
      <c r="R92" s="3" t="n">
        <f aca="false">IF(O92="OUT OF PHASE",IF(F92=0,0,J92/F92),J92-L92)</f>
        <v>0.287303849152268</v>
      </c>
      <c r="S92" s="2" t="n">
        <f aca="false">IF(O92="OUT OF PHASE",IF(R92&lt;1,0,R92-1),R92)</f>
        <v>0</v>
      </c>
      <c r="T92" s="0" t="n">
        <f aca="false">ABS(J92-F92)</f>
        <v>0.0120372916001001</v>
      </c>
    </row>
    <row r="93" customFormat="false" ht="13" hidden="false" customHeight="false" outlineLevel="0" collapsed="false">
      <c r="A93" s="0" t="n">
        <v>1912</v>
      </c>
      <c r="B93" s="0" t="n">
        <v>17</v>
      </c>
      <c r="C93" s="0" t="n">
        <v>15.13</v>
      </c>
      <c r="D93" s="1" t="n">
        <f aca="false">LOG(C93)</f>
        <v>1.17983892802319</v>
      </c>
      <c r="E93" s="0" t="n">
        <f aca="false">0.0238*A93-44.52</f>
        <v>0.985599999999998</v>
      </c>
      <c r="F93" s="2" t="n">
        <f aca="false">D93-D94</f>
        <v>0.0300042313074016</v>
      </c>
      <c r="G93" s="2" t="n">
        <v>0.0239</v>
      </c>
      <c r="H93" s="0" t="n">
        <v>35.6</v>
      </c>
      <c r="I93" s="0" t="n">
        <v>1.551449998</v>
      </c>
      <c r="J93" s="0" t="n">
        <f aca="false">I93-I94</f>
        <v>0.0264051910000001</v>
      </c>
      <c r="K93" s="0" t="n">
        <v>1.5774918</v>
      </c>
      <c r="L93" s="0" t="n">
        <f aca="false">K93-K94</f>
        <v>0.0346663730000001</v>
      </c>
      <c r="M93" s="0" t="str">
        <f aca="false">IF(F93&gt;0.0238,"ASCENDING",IF(F93&lt;0.0238,"DESCENDING","NEUTRAL"))</f>
        <v>ASCENDING</v>
      </c>
      <c r="N93" s="0" t="s">
        <v>20</v>
      </c>
      <c r="O93" s="0" t="str">
        <f aca="false">IF(M93=N93,"IN PHASE",IF(M93="NEUTRAL","IN PHASE","OUT OF PHASE"))</f>
        <v>IN PHASE</v>
      </c>
      <c r="P93" s="0" t="n">
        <f aca="false">1-Q93</f>
        <v>0</v>
      </c>
      <c r="Q93" s="0" t="n">
        <f aca="false">IF(O93="OUT OF PHASE",0,1)</f>
        <v>1</v>
      </c>
      <c r="R93" s="3" t="n">
        <f aca="false">IF(O93="OUT OF PHASE",IF(F93=0,0,J93/F93),J93-L93)</f>
        <v>-0.00826118200000003</v>
      </c>
      <c r="S93" s="2" t="n">
        <f aca="false">IF(O93="OUT OF PHASE",IF(R93&lt;1,0,R93-1),R93)</f>
        <v>-0.00826118200000003</v>
      </c>
      <c r="T93" s="0" t="n">
        <f aca="false">ABS(J93-F93)</f>
        <v>0.00359904030740155</v>
      </c>
    </row>
    <row r="94" customFormat="false" ht="13" hidden="false" customHeight="false" outlineLevel="0" collapsed="false">
      <c r="A94" s="0" t="n">
        <v>1911</v>
      </c>
      <c r="B94" s="0" t="n">
        <v>16</v>
      </c>
      <c r="C94" s="0" t="n">
        <v>14.12</v>
      </c>
      <c r="D94" s="1" t="n">
        <f aca="false">LOG(C94)</f>
        <v>1.14983469671578</v>
      </c>
      <c r="E94" s="0" t="n">
        <f aca="false">0.0238*A94-44.52</f>
        <v>0.961799999999997</v>
      </c>
      <c r="F94" s="2" t="n">
        <f aca="false">D94-D95</f>
        <v>0.0246788671352547</v>
      </c>
      <c r="G94" s="2" t="n">
        <v>0.0239</v>
      </c>
      <c r="H94" s="0" t="n">
        <v>33.5</v>
      </c>
      <c r="I94" s="0" t="n">
        <v>1.525044807</v>
      </c>
      <c r="J94" s="0" t="n">
        <f aca="false">I94-I95</f>
        <v>-0.0360565770000001</v>
      </c>
      <c r="K94" s="0" t="n">
        <v>1.542825427</v>
      </c>
      <c r="L94" s="0" t="n">
        <f aca="false">K94-K95</f>
        <v>-0.00124261700000017</v>
      </c>
      <c r="M94" s="0" t="str">
        <f aca="false">IF(F94&gt;0.0238,"ASCENDING",IF(F94&lt;0.0238,"DESCENDING","NEUTRAL"))</f>
        <v>ASCENDING</v>
      </c>
      <c r="N94" s="0" t="s">
        <v>20</v>
      </c>
      <c r="O94" s="0" t="str">
        <f aca="false">IF(M94=N94,"IN PHASE",IF(M94="NEUTRAL","IN PHASE","OUT OF PHASE"))</f>
        <v>IN PHASE</v>
      </c>
      <c r="P94" s="0" t="n">
        <f aca="false">1-Q94</f>
        <v>0</v>
      </c>
      <c r="Q94" s="0" t="n">
        <f aca="false">IF(O94="OUT OF PHASE",0,1)</f>
        <v>1</v>
      </c>
      <c r="R94" s="3" t="n">
        <f aca="false">IF(O94="OUT OF PHASE",IF(F94=0,0,J94/F94),J94-L94)</f>
        <v>-0.0348139599999999</v>
      </c>
      <c r="S94" s="2" t="n">
        <f aca="false">IF(O94="OUT OF PHASE",IF(R94&lt;1,0,R94-1),R94)</f>
        <v>-0.0348139599999999</v>
      </c>
      <c r="T94" s="0" t="n">
        <f aca="false">ABS(J94-F94)</f>
        <v>0.0607354441352548</v>
      </c>
    </row>
    <row r="95" customFormat="false" ht="13" hidden="false" customHeight="false" outlineLevel="0" collapsed="false">
      <c r="A95" s="0" t="n">
        <v>1910</v>
      </c>
      <c r="B95" s="0" t="n">
        <v>15</v>
      </c>
      <c r="C95" s="0" t="n">
        <v>13.34</v>
      </c>
      <c r="D95" s="1" t="n">
        <f aca="false">LOG(C95)</f>
        <v>1.12515582958053</v>
      </c>
      <c r="E95" s="0" t="n">
        <f aca="false">0.0238*A95-44.52</f>
        <v>0.938000000000002</v>
      </c>
      <c r="F95" s="2" t="n">
        <f aca="false">D95-D96</f>
        <v>0.0220365760348165</v>
      </c>
      <c r="G95" s="2" t="n">
        <v>0.0239</v>
      </c>
      <c r="H95" s="0" t="n">
        <v>36.4</v>
      </c>
      <c r="I95" s="0" t="n">
        <v>1.561101384</v>
      </c>
      <c r="J95" s="0" t="n">
        <f aca="false">I95-I96</f>
        <v>0.0182759570000002</v>
      </c>
      <c r="K95" s="0" t="n">
        <v>1.544068044</v>
      </c>
      <c r="L95" s="0" t="n">
        <f aca="false">K95-K96</f>
        <v>0.0295202910000001</v>
      </c>
      <c r="M95" s="0" t="str">
        <f aca="false">IF(F95&gt;0.0238,"ASCENDING",IF(F95&lt;0.0238,"DESCENDING","NEUTRAL"))</f>
        <v>DESCENDING</v>
      </c>
      <c r="N95" s="0" t="s">
        <v>20</v>
      </c>
      <c r="O95" s="0" t="str">
        <f aca="false">IF(M95=N95,"IN PHASE",IF(M95="NEUTRAL","IN PHASE","OUT OF PHASE"))</f>
        <v>OUT OF PHASE</v>
      </c>
      <c r="P95" s="0" t="n">
        <f aca="false">1-Q95</f>
        <v>1</v>
      </c>
      <c r="Q95" s="0" t="n">
        <f aca="false">IF(O95="OUT OF PHASE",0,1)</f>
        <v>0</v>
      </c>
      <c r="R95" s="3" t="n">
        <f aca="false">IF(O95="OUT OF PHASE",IF(F95=0,0,J95/F95),J95-L95)</f>
        <v>0.829346490631089</v>
      </c>
      <c r="S95" s="2" t="n">
        <f aca="false">IF(O95="OUT OF PHASE",IF(R95&lt;1,0,R95-1),R95)</f>
        <v>0</v>
      </c>
      <c r="T95" s="0" t="n">
        <f aca="false">ABS(J95-F95)</f>
        <v>0.00376061903481628</v>
      </c>
    </row>
    <row r="96" customFormat="false" ht="13" hidden="false" customHeight="false" outlineLevel="0" collapsed="false">
      <c r="A96" s="0" t="n">
        <v>1909</v>
      </c>
      <c r="B96" s="0" t="n">
        <v>14</v>
      </c>
      <c r="C96" s="0" t="n">
        <v>12.68</v>
      </c>
      <c r="D96" s="1" t="n">
        <f aca="false">LOG(C96)</f>
        <v>1.10311925354571</v>
      </c>
      <c r="E96" s="0" t="n">
        <f aca="false">0.0238*A96-44.52</f>
        <v>0.914200000000001</v>
      </c>
      <c r="F96" s="2" t="n">
        <f aca="false">D96-D97</f>
        <v>0.0446932290887085</v>
      </c>
      <c r="G96" s="2" t="n">
        <v>0.0239</v>
      </c>
      <c r="H96" s="0" t="n">
        <v>34.9</v>
      </c>
      <c r="I96" s="0" t="n">
        <v>1.542825427</v>
      </c>
      <c r="J96" s="0" t="n">
        <f aca="false">I96-I97</f>
        <v>0.032280417</v>
      </c>
      <c r="K96" s="0" t="n">
        <v>1.514547753</v>
      </c>
      <c r="L96" s="0" t="n">
        <f aca="false">K96-K97</f>
        <v>0.030247914</v>
      </c>
      <c r="M96" s="0" t="str">
        <f aca="false">IF(F96&gt;0.0238,"ASCENDING",IF(F96&lt;0.0238,"DESCENDING","NEUTRAL"))</f>
        <v>ASCENDING</v>
      </c>
      <c r="N96" s="0" t="s">
        <v>20</v>
      </c>
      <c r="O96" s="0" t="str">
        <f aca="false">IF(M96=N96,"IN PHASE",IF(M96="NEUTRAL","IN PHASE","OUT OF PHASE"))</f>
        <v>IN PHASE</v>
      </c>
      <c r="P96" s="0" t="n">
        <f aca="false">1-Q96</f>
        <v>0</v>
      </c>
      <c r="Q96" s="0" t="n">
        <f aca="false">IF(O96="OUT OF PHASE",0,1)</f>
        <v>1</v>
      </c>
      <c r="R96" s="3" t="n">
        <f aca="false">IF(O96="OUT OF PHASE",IF(F96=0,0,J96/F96),J96-L96)</f>
        <v>0.00203250299999991</v>
      </c>
      <c r="S96" s="2" t="n">
        <f aca="false">IF(O96="OUT OF PHASE",IF(R96&lt;1,0,R96-1),R96)</f>
        <v>0.00203250299999991</v>
      </c>
      <c r="T96" s="0" t="n">
        <f aca="false">ABS(J96-F96)</f>
        <v>0.0124128120887086</v>
      </c>
    </row>
    <row r="97" customFormat="false" ht="13" hidden="false" customHeight="false" outlineLevel="0" collapsed="false">
      <c r="A97" s="3" t="n">
        <v>1908</v>
      </c>
      <c r="B97" s="3" t="n">
        <v>13</v>
      </c>
      <c r="C97" s="3" t="n">
        <v>11.44</v>
      </c>
      <c r="D97" s="4" t="n">
        <f aca="false">LOG(C97)</f>
        <v>1.05842602445701</v>
      </c>
      <c r="E97" s="3" t="n">
        <f aca="false">0.0238*A97-44.52</f>
        <v>0.8904</v>
      </c>
      <c r="F97" s="5" t="n">
        <f aca="false">D97-D98</f>
        <v>-0.00603196476991319</v>
      </c>
      <c r="G97" s="2" t="n">
        <v>0.0239</v>
      </c>
      <c r="H97" s="3" t="n">
        <v>32.4</v>
      </c>
      <c r="I97" s="3" t="n">
        <v>1.51054501</v>
      </c>
      <c r="J97" s="3" t="n">
        <f aca="false">I97-I98</f>
        <v>-0.015794267</v>
      </c>
      <c r="K97" s="3" t="n">
        <v>1.484299839</v>
      </c>
      <c r="L97" s="3" t="n">
        <f aca="false">K97-K98</f>
        <v>0.0386956359999999</v>
      </c>
      <c r="M97" s="3" t="str">
        <f aca="false">IF(F97&gt;0.0238,"ASCENDING",IF(F97&lt;0.0238,"DESCENDING","NEUTRAL"))</f>
        <v>DESCENDING</v>
      </c>
      <c r="N97" s="3" t="s">
        <v>20</v>
      </c>
      <c r="O97" s="3" t="str">
        <f aca="false">IF(M97=N97,"IN PHASE",IF(M97="NEUTRAL","IN PHASE","OUT OF PHASE"))</f>
        <v>OUT OF PHASE</v>
      </c>
      <c r="P97" s="0" t="n">
        <f aca="false">1-Q97</f>
        <v>1</v>
      </c>
      <c r="Q97" s="0" t="n">
        <f aca="false">IF(O97="OUT OF PHASE",0,1)</f>
        <v>0</v>
      </c>
      <c r="R97" s="3" t="n">
        <f aca="false">IF(O97="OUT OF PHASE",IF(F97=0,0,J97/F97),J97-L97)</f>
        <v>2.61842825720404</v>
      </c>
      <c r="S97" s="5" t="n">
        <f aca="false">IF(O97="OUT OF PHASE",IF(R97&lt;1,0,R97-1),R97)</f>
        <v>1.61842825720404</v>
      </c>
      <c r="T97" s="0" t="n">
        <f aca="false">ABS(J97-F97)</f>
        <v>0.00976230223008678</v>
      </c>
    </row>
    <row r="98" customFormat="false" ht="13" hidden="false" customHeight="false" outlineLevel="0" collapsed="false">
      <c r="A98" s="0" t="n">
        <v>1907</v>
      </c>
      <c r="B98" s="0" t="n">
        <v>12</v>
      </c>
      <c r="C98" s="0" t="n">
        <v>11.6</v>
      </c>
      <c r="D98" s="1" t="n">
        <f aca="false">LOG(C98)</f>
        <v>1.06445798922692</v>
      </c>
      <c r="E98" s="0" t="n">
        <f aca="false">0.0238*A98-44.52</f>
        <v>0.866599999999998</v>
      </c>
      <c r="F98" s="2" t="n">
        <f aca="false">D98-D99</f>
        <v>0.0199182288345074</v>
      </c>
      <c r="G98" s="2" t="n">
        <v>0.0239</v>
      </c>
      <c r="H98" s="0" t="n">
        <v>33.6</v>
      </c>
      <c r="I98" s="0" t="n">
        <v>1.526339277</v>
      </c>
      <c r="J98" s="0" t="n">
        <f aca="false">I98-I99</f>
        <v>0.021189299</v>
      </c>
      <c r="K98" s="0" t="n">
        <v>1.445604203</v>
      </c>
      <c r="L98" s="0" t="n">
        <f aca="false">K98-K99</f>
        <v>0.00627150900000006</v>
      </c>
      <c r="M98" s="0" t="str">
        <f aca="false">IF(F98&gt;0.0238,"ASCENDING",IF(F98&lt;0.0238,"DESCENDING","NEUTRAL"))</f>
        <v>DESCENDING</v>
      </c>
      <c r="N98" s="0" t="s">
        <v>20</v>
      </c>
      <c r="O98" s="0" t="str">
        <f aca="false">IF(M98=N98,"IN PHASE",IF(M98="NEUTRAL","IN PHASE","OUT OF PHASE"))</f>
        <v>OUT OF PHASE</v>
      </c>
      <c r="P98" s="0" t="n">
        <f aca="false">1-Q98</f>
        <v>1</v>
      </c>
      <c r="Q98" s="0" t="n">
        <f aca="false">IF(O98="OUT OF PHASE",0,1)</f>
        <v>0</v>
      </c>
      <c r="R98" s="3" t="n">
        <f aca="false">IF(O98="OUT OF PHASE",IF(F98=0,0,J98/F98),J98-L98)</f>
        <v>1.06381441723827</v>
      </c>
      <c r="S98" s="2" t="n">
        <f aca="false">IF(O98="OUT OF PHASE",IF(R98&lt;1,0,R98-1),R98)</f>
        <v>0.0638144172382675</v>
      </c>
      <c r="T98" s="0" t="n">
        <f aca="false">ABS(J98-F98)</f>
        <v>0.00127107016549255</v>
      </c>
    </row>
    <row r="99" customFormat="false" ht="13" hidden="false" customHeight="false" outlineLevel="0" collapsed="false">
      <c r="A99" s="0" t="n">
        <v>1906</v>
      </c>
      <c r="B99" s="0" t="n">
        <v>11</v>
      </c>
      <c r="C99" s="0" t="n">
        <v>11.08</v>
      </c>
      <c r="D99" s="1" t="n">
        <f aca="false">LOG(C99)</f>
        <v>1.04453976039241</v>
      </c>
      <c r="E99" s="0" t="n">
        <f aca="false">0.0238*A99-44.52</f>
        <v>0.842799999999997</v>
      </c>
      <c r="F99" s="2" t="n">
        <f aca="false">D99-D100</f>
        <v>0.0342398037525991</v>
      </c>
      <c r="G99" s="2" t="n">
        <v>0.0239</v>
      </c>
      <c r="H99" s="0" t="n">
        <v>32</v>
      </c>
      <c r="I99" s="0" t="n">
        <v>1.505149978</v>
      </c>
      <c r="J99" s="0" t="n">
        <f aca="false">I99-I100</f>
        <v>0.0137882839999999</v>
      </c>
      <c r="K99" s="0" t="n">
        <v>1.439332694</v>
      </c>
      <c r="L99" s="0" t="n">
        <f aca="false">K99-K100</f>
        <v>-0.020059794</v>
      </c>
      <c r="M99" s="0" t="str">
        <f aca="false">IF(F99&gt;0.0238,"ASCENDING",IF(F99&lt;0.0238,"DESCENDING","NEUTRAL"))</f>
        <v>ASCENDING</v>
      </c>
      <c r="N99" s="0" t="s">
        <v>20</v>
      </c>
      <c r="O99" s="0" t="str">
        <f aca="false">IF(M99=N99,"IN PHASE",IF(M99="NEUTRAL","IN PHASE","OUT OF PHASE"))</f>
        <v>IN PHASE</v>
      </c>
      <c r="P99" s="0" t="n">
        <f aca="false">1-Q99</f>
        <v>0</v>
      </c>
      <c r="Q99" s="0" t="n">
        <f aca="false">IF(O99="OUT OF PHASE",0,1)</f>
        <v>1</v>
      </c>
      <c r="R99" s="3" t="n">
        <f aca="false">IF(O99="OUT OF PHASE",IF(F99=0,0,J99/F99),J99-L99)</f>
        <v>0.0338480779999999</v>
      </c>
      <c r="S99" s="2" t="n">
        <f aca="false">IF(O99="OUT OF PHASE",IF(R99&lt;1,0,R99-1),R99)</f>
        <v>0.0338480779999999</v>
      </c>
      <c r="T99" s="0" t="n">
        <f aca="false">ABS(J99-F99)</f>
        <v>0.0204515197525992</v>
      </c>
    </row>
    <row r="100" customFormat="false" ht="13" hidden="false" customHeight="false" outlineLevel="0" collapsed="false">
      <c r="A100" s="0" t="n">
        <v>1905</v>
      </c>
      <c r="B100" s="0" t="n">
        <v>10</v>
      </c>
      <c r="C100" s="0" t="n">
        <v>10.24</v>
      </c>
      <c r="D100" s="1" t="n">
        <f aca="false">LOG(C100)</f>
        <v>1.01029995663981</v>
      </c>
      <c r="E100" s="0" t="n">
        <f aca="false">0.0238*A100-44.52</f>
        <v>0.819000000000003</v>
      </c>
      <c r="F100" s="2" t="n">
        <f aca="false">D100-D101</f>
        <v>0.0446279854197054</v>
      </c>
      <c r="G100" s="2" t="n">
        <v>0.0239</v>
      </c>
      <c r="H100" s="0" t="n">
        <v>31</v>
      </c>
      <c r="I100" s="0" t="n">
        <v>1.491361694</v>
      </c>
      <c r="J100" s="0" t="n">
        <f aca="false">I100-I101</f>
        <v>0.00281097699999999</v>
      </c>
      <c r="K100" s="0" t="n">
        <v>1.459392488</v>
      </c>
      <c r="L100" s="0" t="n">
        <f aca="false">K100-K101</f>
        <v>0.04441914</v>
      </c>
      <c r="M100" s="0" t="str">
        <f aca="false">IF(F100&gt;0.0238,"ASCENDING",IF(F100&lt;0.0238,"DESCENDING","NEUTRAL"))</f>
        <v>ASCENDING</v>
      </c>
      <c r="N100" s="0" t="s">
        <v>20</v>
      </c>
      <c r="O100" s="0" t="str">
        <f aca="false">IF(M100=N100,"IN PHASE",IF(M100="NEUTRAL","IN PHASE","OUT OF PHASE"))</f>
        <v>IN PHASE</v>
      </c>
      <c r="P100" s="0" t="n">
        <f aca="false">1-Q100</f>
        <v>0</v>
      </c>
      <c r="Q100" s="0" t="n">
        <f aca="false">IF(O100="OUT OF PHASE",0,1)</f>
        <v>1</v>
      </c>
      <c r="R100" s="3" t="n">
        <f aca="false">IF(O100="OUT OF PHASE",IF(F100=0,0,J100/F100),J100-L100)</f>
        <v>-0.041608163</v>
      </c>
      <c r="S100" s="2" t="n">
        <f aca="false">IF(O100="OUT OF PHASE",IF(R100&lt;1,0,R100-1),R100)</f>
        <v>-0.041608163</v>
      </c>
      <c r="T100" s="0" t="n">
        <f aca="false">ABS(J100-F100)</f>
        <v>0.0418170084197054</v>
      </c>
    </row>
    <row r="101" customFormat="false" ht="13" hidden="false" customHeight="false" outlineLevel="0" collapsed="false">
      <c r="A101" s="0" t="n">
        <v>1904</v>
      </c>
      <c r="B101" s="0" t="n">
        <v>9</v>
      </c>
      <c r="C101" s="0" t="n">
        <v>9.24</v>
      </c>
      <c r="D101" s="1" t="n">
        <f aca="false">LOG(C101)</f>
        <v>0.965671971220107</v>
      </c>
      <c r="E101" s="0" t="n">
        <f aca="false">0.0238*A101-44.52</f>
        <v>0.795200000000001</v>
      </c>
      <c r="F101" s="2" t="n">
        <f aca="false">D101-D102</f>
        <v>0.0271522460436148</v>
      </c>
      <c r="G101" s="2" t="n">
        <v>0.0239</v>
      </c>
      <c r="H101" s="0" t="n">
        <v>30.8</v>
      </c>
      <c r="I101" s="0" t="n">
        <v>1.488550717</v>
      </c>
      <c r="J101" s="0" t="n">
        <f aca="false">I101-I102</f>
        <v>0.00141234200000007</v>
      </c>
      <c r="K101" s="0" t="n">
        <v>1.414973348</v>
      </c>
      <c r="L101" s="0" t="n">
        <f aca="false">K101-K102</f>
        <v>0.0170333389999999</v>
      </c>
      <c r="M101" s="0" t="str">
        <f aca="false">IF(F101&gt;0.0238,"ASCENDING",IF(F101&lt;0.0238,"DESCENDING","NEUTRAL"))</f>
        <v>ASCENDING</v>
      </c>
      <c r="N101" s="0" t="s">
        <v>20</v>
      </c>
      <c r="O101" s="0" t="str">
        <f aca="false">IF(M101=N101,"IN PHASE",IF(M101="NEUTRAL","IN PHASE","OUT OF PHASE"))</f>
        <v>IN PHASE</v>
      </c>
      <c r="P101" s="0" t="n">
        <f aca="false">1-Q101</f>
        <v>0</v>
      </c>
      <c r="Q101" s="0" t="n">
        <f aca="false">IF(O101="OUT OF PHASE",0,1)</f>
        <v>1</v>
      </c>
      <c r="R101" s="3" t="n">
        <f aca="false">IF(O101="OUT OF PHASE",IF(F101=0,0,J101/F101),J101-L101)</f>
        <v>-0.0156209969999999</v>
      </c>
      <c r="S101" s="2" t="n">
        <f aca="false">IF(O101="OUT OF PHASE",IF(R101&lt;1,0,R101-1),R101)</f>
        <v>-0.0156209969999999</v>
      </c>
      <c r="T101" s="0" t="n">
        <f aca="false">ABS(J101-F101)</f>
        <v>0.0257399040436147</v>
      </c>
    </row>
    <row r="102" customFormat="false" ht="13" hidden="false" customHeight="false" outlineLevel="0" collapsed="false">
      <c r="A102" s="0" t="n">
        <v>1903</v>
      </c>
      <c r="B102" s="0" t="n">
        <v>8</v>
      </c>
      <c r="C102" s="0" t="n">
        <v>8.68</v>
      </c>
      <c r="D102" s="1" t="n">
        <f aca="false">LOG(C102)</f>
        <v>0.938519725176492</v>
      </c>
      <c r="E102" s="0" t="n">
        <f aca="false">0.0238*A102-44.52</f>
        <v>0.7714</v>
      </c>
      <c r="F102" s="2" t="n">
        <f aca="false">D102-D103</f>
        <v>0.0262976686440765</v>
      </c>
      <c r="G102" s="2" t="n">
        <v>0.0239</v>
      </c>
      <c r="H102" s="0" t="n">
        <v>30.7</v>
      </c>
      <c r="I102" s="0" t="n">
        <v>1.487138375</v>
      </c>
      <c r="J102" s="0" t="n">
        <f aca="false">I102-I103</f>
        <v>0.00426479099999999</v>
      </c>
      <c r="K102" s="0" t="n">
        <v>1.397940009</v>
      </c>
      <c r="L102" s="0" t="n">
        <f aca="false">K102-K103</f>
        <v>-0.0718820069999999</v>
      </c>
      <c r="M102" s="0" t="str">
        <f aca="false">IF(F102&gt;0.0238,"ASCENDING",IF(F102&lt;0.0238,"DESCENDING","NEUTRAL"))</f>
        <v>ASCENDING</v>
      </c>
      <c r="N102" s="0" t="s">
        <v>20</v>
      </c>
      <c r="O102" s="0" t="str">
        <f aca="false">IF(M102=N102,"IN PHASE",IF(M102="NEUTRAL","IN PHASE","OUT OF PHASE"))</f>
        <v>IN PHASE</v>
      </c>
      <c r="P102" s="0" t="n">
        <f aca="false">1-Q102</f>
        <v>0</v>
      </c>
      <c r="Q102" s="0" t="n">
        <f aca="false">IF(O102="OUT OF PHASE",0,1)</f>
        <v>1</v>
      </c>
      <c r="R102" s="3" t="n">
        <f aca="false">IF(O102="OUT OF PHASE",IF(F102=0,0,J102/F102),J102-L102)</f>
        <v>0.0761467979999999</v>
      </c>
      <c r="S102" s="2" t="n">
        <f aca="false">IF(O102="OUT OF PHASE",IF(R102&lt;1,0,R102-1),R102)</f>
        <v>0.0761467979999999</v>
      </c>
      <c r="T102" s="0" t="n">
        <f aca="false">ABS(J102-F102)</f>
        <v>0.0220328776440765</v>
      </c>
    </row>
    <row r="103" customFormat="false" ht="13" hidden="false" customHeight="false" outlineLevel="0" collapsed="false">
      <c r="A103" s="0" t="n">
        <v>1902</v>
      </c>
      <c r="B103" s="0" t="n">
        <v>7</v>
      </c>
      <c r="C103" s="0" t="n">
        <v>8.17</v>
      </c>
      <c r="D103" s="1" t="n">
        <f aca="false">LOG(C103)</f>
        <v>0.912222056532415</v>
      </c>
      <c r="E103" s="0" t="n">
        <f aca="false">0.0238*A103-44.52</f>
        <v>0.747599999999999</v>
      </c>
      <c r="F103" s="2" t="n">
        <f aca="false">D103-D104</f>
        <v>0.038320458667954</v>
      </c>
      <c r="G103" s="2" t="n">
        <v>0.0239</v>
      </c>
      <c r="H103" s="0" t="n">
        <v>30.4</v>
      </c>
      <c r="I103" s="0" t="n">
        <v>1.482873584</v>
      </c>
      <c r="J103" s="0" t="n">
        <f aca="false">I103-I104</f>
        <v>0.0280287240000001</v>
      </c>
      <c r="K103" s="0" t="n">
        <v>1.469822016</v>
      </c>
      <c r="L103" s="0" t="n">
        <f aca="false">K103-K104</f>
        <v>0.0498662679999999</v>
      </c>
      <c r="M103" s="0" t="str">
        <f aca="false">IF(F103&gt;0.0238,"ASCENDING",IF(F103&lt;0.0238,"DESCENDING","NEUTRAL"))</f>
        <v>ASCENDING</v>
      </c>
      <c r="N103" s="0" t="s">
        <v>20</v>
      </c>
      <c r="O103" s="0" t="str">
        <f aca="false">IF(M103=N103,"IN PHASE",IF(M103="NEUTRAL","IN PHASE","OUT OF PHASE"))</f>
        <v>IN PHASE</v>
      </c>
      <c r="P103" s="0" t="n">
        <f aca="false">1-Q103</f>
        <v>0</v>
      </c>
      <c r="Q103" s="0" t="n">
        <f aca="false">IF(O103="OUT OF PHASE",0,1)</f>
        <v>1</v>
      </c>
      <c r="R103" s="3" t="n">
        <f aca="false">IF(O103="OUT OF PHASE",IF(F103=0,0,J103/F103),J103-L103)</f>
        <v>-0.0218375439999998</v>
      </c>
      <c r="S103" s="2" t="n">
        <f aca="false">IF(O103="OUT OF PHASE",IF(R103&lt;1,0,R103-1),R103)</f>
        <v>-0.0218375439999998</v>
      </c>
      <c r="T103" s="0" t="n">
        <f aca="false">ABS(J103-F103)</f>
        <v>0.0102917346679539</v>
      </c>
    </row>
    <row r="104" customFormat="false" ht="13" hidden="false" customHeight="false" outlineLevel="0" collapsed="false">
      <c r="A104" s="0" t="n">
        <v>1901</v>
      </c>
      <c r="B104" s="0" t="n">
        <v>6</v>
      </c>
      <c r="C104" s="0" t="n">
        <v>7.48</v>
      </c>
      <c r="D104" s="1" t="n">
        <f aca="false">LOG(C104)</f>
        <v>0.873901597864461</v>
      </c>
      <c r="E104" s="0" t="n">
        <f aca="false">0.0238*A104-44.52</f>
        <v>0.723799999999997</v>
      </c>
      <c r="F104" s="2" t="n">
        <f aca="false">D104-D105</f>
        <v>0.0543576623225928</v>
      </c>
      <c r="G104" s="2" t="n">
        <v>0.0239</v>
      </c>
      <c r="H104" s="0" t="n">
        <v>28.5</v>
      </c>
      <c r="I104" s="0" t="n">
        <v>1.45484486</v>
      </c>
      <c r="J104" s="0" t="n">
        <f aca="false">I104-I105</f>
        <v>-0.00605298300000001</v>
      </c>
      <c r="K104" s="0" t="n">
        <v>1.419955748</v>
      </c>
      <c r="L104" s="0" t="n">
        <f aca="false">K104-K105</f>
        <v>0.00331524099999991</v>
      </c>
      <c r="M104" s="0" t="str">
        <f aca="false">IF(F104&gt;0.0238,"ASCENDING",IF(F104&lt;0.0238,"DESCENDING","NEUTRAL"))</f>
        <v>ASCENDING</v>
      </c>
      <c r="N104" s="0" t="s">
        <v>20</v>
      </c>
      <c r="O104" s="0" t="str">
        <f aca="false">IF(M104=N104,"IN PHASE",IF(M104="NEUTRAL","IN PHASE","OUT OF PHASE"))</f>
        <v>IN PHASE</v>
      </c>
      <c r="P104" s="0" t="n">
        <f aca="false">1-Q104</f>
        <v>0</v>
      </c>
      <c r="Q104" s="0" t="n">
        <f aca="false">IF(O104="OUT OF PHASE",0,1)</f>
        <v>1</v>
      </c>
      <c r="R104" s="3" t="n">
        <f aca="false">IF(O104="OUT OF PHASE",IF(F104=0,0,J104/F104),J104-L104)</f>
        <v>-0.00936822399999993</v>
      </c>
      <c r="S104" s="2" t="n">
        <f aca="false">IF(O104="OUT OF PHASE",IF(R104&lt;1,0,R104-1),R104)</f>
        <v>-0.00936822399999993</v>
      </c>
      <c r="T104" s="0" t="n">
        <f aca="false">ABS(J104-F104)</f>
        <v>0.0604106453225928</v>
      </c>
    </row>
    <row r="105" customFormat="false" ht="13" hidden="false" customHeight="false" outlineLevel="0" collapsed="false">
      <c r="A105" s="0" t="n">
        <v>1900</v>
      </c>
      <c r="B105" s="0" t="n">
        <v>5</v>
      </c>
      <c r="C105" s="0" t="n">
        <v>6.6</v>
      </c>
      <c r="D105" s="1" t="n">
        <f aca="false">LOG(C105)</f>
        <v>0.819543935541869</v>
      </c>
      <c r="E105" s="0" t="n">
        <f aca="false">0.0238*A105-44.52</f>
        <v>0.700000000000003</v>
      </c>
      <c r="F105" s="2" t="n">
        <f aca="false">D105-D106</f>
        <v>0.0349266429089933</v>
      </c>
      <c r="G105" s="2" t="n">
        <v>0.0239</v>
      </c>
      <c r="H105" s="0" t="n">
        <v>28.9</v>
      </c>
      <c r="I105" s="0" t="n">
        <v>1.460897843</v>
      </c>
      <c r="J105" s="0" t="n">
        <f aca="false">I105-I106</f>
        <v>0.0311455629999999</v>
      </c>
      <c r="K105" s="0" t="n">
        <v>1.416640507</v>
      </c>
      <c r="L105" s="0" t="n">
        <f aca="false">K105-K106</f>
        <v>0.0204411600000001</v>
      </c>
      <c r="M105" s="0" t="str">
        <f aca="false">IF(F105&gt;0.0238,"ASCENDING",IF(F105&lt;0.0238,"DESCENDING","NEUTRAL"))</f>
        <v>ASCENDING</v>
      </c>
      <c r="N105" s="0" t="s">
        <v>20</v>
      </c>
      <c r="O105" s="0" t="str">
        <f aca="false">IF(M105=N105,"IN PHASE",IF(M105="NEUTRAL","IN PHASE","OUT OF PHASE"))</f>
        <v>IN PHASE</v>
      </c>
      <c r="P105" s="0" t="n">
        <f aca="false">1-Q105</f>
        <v>0</v>
      </c>
      <c r="Q105" s="0" t="n">
        <f aca="false">IF(O105="OUT OF PHASE",0,1)</f>
        <v>1</v>
      </c>
      <c r="R105" s="3" t="n">
        <f aca="false">IF(O105="OUT OF PHASE",IF(F105=0,0,J105/F105),J105-L105)</f>
        <v>0.0107044029999999</v>
      </c>
      <c r="S105" s="2" t="n">
        <f aca="false">IF(O105="OUT OF PHASE",IF(R105&lt;1,0,R105-1),R105)</f>
        <v>0.0107044029999999</v>
      </c>
      <c r="T105" s="0" t="n">
        <f aca="false">ABS(J105-F105)</f>
        <v>0.00378107990899335</v>
      </c>
    </row>
    <row r="106" customFormat="false" ht="13" hidden="false" customHeight="false" outlineLevel="0" collapsed="false">
      <c r="A106" s="0" t="n">
        <v>1899</v>
      </c>
      <c r="B106" s="0" t="n">
        <v>4</v>
      </c>
      <c r="C106" s="0" t="n">
        <v>6.09</v>
      </c>
      <c r="D106" s="1" t="n">
        <f aca="false">LOG(C106)</f>
        <v>0.784617292632875</v>
      </c>
      <c r="E106" s="0" t="n">
        <f aca="false">0.0238*A106-44.52</f>
        <v>0.676200000000002</v>
      </c>
      <c r="F106" s="2" t="n">
        <f aca="false">D106-D107</f>
        <v>0.0554525029401053</v>
      </c>
      <c r="G106" s="2" t="n">
        <v>0.0239</v>
      </c>
      <c r="H106" s="0" t="n">
        <v>26.9</v>
      </c>
      <c r="I106" s="0" t="n">
        <v>1.42975228</v>
      </c>
      <c r="J106" s="0" t="n">
        <f aca="false">I106-I107</f>
        <v>0.031812271</v>
      </c>
      <c r="K106" s="0" t="n">
        <v>1.396199347</v>
      </c>
      <c r="L106" s="0" t="n">
        <f aca="false">K106-K107</f>
        <v>0.017801446</v>
      </c>
      <c r="M106" s="0" t="str">
        <f aca="false">IF(F106&gt;0.0238,"ASCENDING",IF(F106&lt;0.0238,"DESCENDING","NEUTRAL"))</f>
        <v>ASCENDING</v>
      </c>
      <c r="N106" s="0" t="s">
        <v>20</v>
      </c>
      <c r="O106" s="0" t="str">
        <f aca="false">IF(M106=N106,"IN PHASE",IF(M106="NEUTRAL","IN PHASE","OUT OF PHASE"))</f>
        <v>IN PHASE</v>
      </c>
      <c r="P106" s="0" t="n">
        <f aca="false">1-Q106</f>
        <v>0</v>
      </c>
      <c r="Q106" s="0" t="n">
        <f aca="false">IF(O106="OUT OF PHASE",0,1)</f>
        <v>1</v>
      </c>
      <c r="R106" s="3" t="n">
        <f aca="false">IF(O106="OUT OF PHASE",IF(F106=0,0,J106/F106),J106-L106)</f>
        <v>0.0140108249999999</v>
      </c>
      <c r="S106" s="2" t="n">
        <f aca="false">IF(O106="OUT OF PHASE",IF(R106&lt;1,0,R106-1),R106)</f>
        <v>0.0140108249999999</v>
      </c>
      <c r="T106" s="0" t="n">
        <f aca="false">ABS(J106-F106)</f>
        <v>0.0236402319401053</v>
      </c>
    </row>
    <row r="107" customFormat="false" ht="13" hidden="false" customHeight="false" outlineLevel="0" collapsed="false">
      <c r="A107" s="0" t="n">
        <v>1898</v>
      </c>
      <c r="B107" s="0" t="n">
        <v>3</v>
      </c>
      <c r="C107" s="0" t="n">
        <v>5.36</v>
      </c>
      <c r="D107" s="1" t="n">
        <f aca="false">LOG(C107)</f>
        <v>0.72916478969277</v>
      </c>
      <c r="E107" s="0" t="n">
        <f aca="false">0.0238*A107-44.52</f>
        <v>0.6524</v>
      </c>
      <c r="F107" s="2" t="n">
        <f aca="false">D107-D108</f>
        <v>0.0626468091378891</v>
      </c>
      <c r="G107" s="2" t="n">
        <v>0.0239</v>
      </c>
      <c r="H107" s="0" t="n">
        <v>25</v>
      </c>
      <c r="I107" s="0" t="n">
        <v>1.397940009</v>
      </c>
      <c r="J107" s="0" t="n">
        <f aca="false">I107-I108</f>
        <v>0.0177287670000001</v>
      </c>
      <c r="K107" s="0" t="n">
        <v>1.378397901</v>
      </c>
      <c r="L107" s="0" t="n">
        <f aca="false">K107-K108</f>
        <v>-0.031535222</v>
      </c>
      <c r="M107" s="0" t="str">
        <f aca="false">IF(F107&gt;0.0238,"ASCENDING",IF(F107&lt;0.0238,"DESCENDING","NEUTRAL"))</f>
        <v>ASCENDING</v>
      </c>
      <c r="N107" s="0" t="s">
        <v>20</v>
      </c>
      <c r="O107" s="0" t="str">
        <f aca="false">IF(M107=N107,"IN PHASE",IF(M107="NEUTRAL","IN PHASE","OUT OF PHASE"))</f>
        <v>IN PHASE</v>
      </c>
      <c r="P107" s="0" t="n">
        <f aca="false">1-Q107</f>
        <v>0</v>
      </c>
      <c r="Q107" s="0" t="n">
        <f aca="false">IF(O107="OUT OF PHASE",0,1)</f>
        <v>1</v>
      </c>
      <c r="R107" s="3" t="n">
        <f aca="false">IF(O107="OUT OF PHASE",IF(F107=0,0,J107/F107),J107-L107)</f>
        <v>0.0492639890000002</v>
      </c>
      <c r="S107" s="2" t="n">
        <f aca="false">IF(O107="OUT OF PHASE",IF(R107&lt;1,0,R107-1),R107)</f>
        <v>0.0492639890000002</v>
      </c>
      <c r="T107" s="0" t="n">
        <f aca="false">ABS(J107-F107)</f>
        <v>0.044918042137889</v>
      </c>
    </row>
    <row r="108" customFormat="false" ht="13" hidden="false" customHeight="false" outlineLevel="0" collapsed="false">
      <c r="A108" s="0" t="n">
        <v>1897</v>
      </c>
      <c r="B108" s="0" t="n">
        <v>2</v>
      </c>
      <c r="C108" s="0" t="n">
        <v>4.64</v>
      </c>
      <c r="D108" s="1" t="n">
        <f aca="false">LOG(C108)</f>
        <v>0.666517980554881</v>
      </c>
      <c r="E108" s="0" t="n">
        <f aca="false">0.0238*A108-44.52</f>
        <v>0.628599999999999</v>
      </c>
      <c r="F108" s="2" t="n">
        <f aca="false">D108-D109</f>
        <v>0.0280287236002437</v>
      </c>
      <c r="G108" s="2" t="n">
        <v>0.0239</v>
      </c>
      <c r="H108" s="0" t="n">
        <v>24</v>
      </c>
      <c r="I108" s="0" t="n">
        <v>1.380211242</v>
      </c>
      <c r="J108" s="0" t="n">
        <f aca="false">I108-I109</f>
        <v>0.00181334099999986</v>
      </c>
      <c r="K108" s="0" t="n">
        <v>1.409933123</v>
      </c>
      <c r="L108" s="0" t="n">
        <f aca="false">K108-K109</f>
        <v>-0.0598888929999999</v>
      </c>
      <c r="M108" s="0" t="str">
        <f aca="false">IF(F108&gt;0.0238,"ASCENDING",IF(F108&lt;0.0238,"DESCENDING","NEUTRAL"))</f>
        <v>ASCENDING</v>
      </c>
      <c r="N108" s="0" t="s">
        <v>20</v>
      </c>
      <c r="O108" s="0" t="str">
        <f aca="false">IF(M108=N108,"IN PHASE",IF(M108="NEUTRAL","IN PHASE","OUT OF PHASE"))</f>
        <v>IN PHASE</v>
      </c>
      <c r="P108" s="0" t="n">
        <f aca="false">1-Q108</f>
        <v>0</v>
      </c>
      <c r="Q108" s="0" t="n">
        <f aca="false">IF(O108="OUT OF PHASE",0,1)</f>
        <v>1</v>
      </c>
      <c r="R108" s="3" t="n">
        <f aca="false">IF(O108="OUT OF PHASE",IF(F108=0,0,J108/F108),J108-L108)</f>
        <v>0.0617022339999997</v>
      </c>
      <c r="S108" s="2" t="n">
        <f aca="false">IF(O108="OUT OF PHASE",IF(R108&lt;1,0,R108-1),R108)</f>
        <v>0.0617022339999997</v>
      </c>
      <c r="T108" s="0" t="n">
        <f aca="false">ABS(J108-F108)</f>
        <v>0.0262153826002438</v>
      </c>
    </row>
    <row r="109" customFormat="false" ht="13" hidden="false" customHeight="false" outlineLevel="0" collapsed="false">
      <c r="A109" s="0" t="n">
        <v>1896</v>
      </c>
      <c r="B109" s="0" t="n">
        <v>1</v>
      </c>
      <c r="C109" s="0" t="n">
        <v>4.35</v>
      </c>
      <c r="D109" s="1" t="n">
        <f aca="false">LOG(C109)</f>
        <v>0.638489256954637</v>
      </c>
      <c r="E109" s="0" t="n">
        <f aca="false">0.0238*A109-44.52</f>
        <v>0.604799999999997</v>
      </c>
      <c r="F109" s="2" t="n">
        <f aca="false">D109-D110</f>
        <v>-0.00791446926843231</v>
      </c>
      <c r="G109" s="2" t="n">
        <v>0.0239</v>
      </c>
      <c r="H109" s="0" t="n">
        <v>23.9</v>
      </c>
      <c r="I109" s="0" t="n">
        <v>1.378397901</v>
      </c>
      <c r="J109" s="0" t="n">
        <f aca="false">I109-I110</f>
        <v>-0.0230026400000001</v>
      </c>
      <c r="K109" s="0" t="n">
        <v>1.469822016</v>
      </c>
      <c r="L109" s="0" t="n">
        <f aca="false">K109-K110</f>
        <v>0.0684214749999998</v>
      </c>
      <c r="M109" s="0" t="str">
        <f aca="false">IF(F109&gt;0.0238,"ASCENDING",IF(F109&lt;0.0238,"DESCENDING","NEUTRAL"))</f>
        <v>DESCENDING</v>
      </c>
      <c r="N109" s="0" t="s">
        <v>20</v>
      </c>
      <c r="O109" s="0" t="str">
        <f aca="false">IF(M109=N109,"IN PHASE",IF(M109="NEUTRAL","IN PHASE","OUT OF PHASE"))</f>
        <v>OUT OF PHASE</v>
      </c>
      <c r="P109" s="0" t="n">
        <f aca="false">1-Q109</f>
        <v>1</v>
      </c>
      <c r="Q109" s="0" t="n">
        <f aca="false">IF(O109="OUT OF PHASE",0,1)</f>
        <v>0</v>
      </c>
      <c r="R109" s="3" t="n">
        <f aca="false">IF(O109="OUT OF PHASE",IF(F109=0,0,J109/F109),J109-L109)</f>
        <v>2.90640335060097</v>
      </c>
      <c r="S109" s="2" t="n">
        <f aca="false">IF(O109="OUT OF PHASE",IF(R109&lt;1,0,R109-1),R109)</f>
        <v>1.90640335060097</v>
      </c>
      <c r="T109" s="0" t="n">
        <f aca="false">ABS(J109-F109)</f>
        <v>0.0150881707315678</v>
      </c>
    </row>
    <row r="110" customFormat="false" ht="13" hidden="false" customHeight="false" outlineLevel="0" collapsed="false">
      <c r="A110" s="0" t="n">
        <v>1895</v>
      </c>
      <c r="B110" s="0" t="n">
        <v>0</v>
      </c>
      <c r="C110" s="0" t="n">
        <v>4.43</v>
      </c>
      <c r="D110" s="1" t="n">
        <f aca="false">LOG(C110)</f>
        <v>0.64640372622307</v>
      </c>
      <c r="E110" s="0" t="n">
        <f aca="false">0.0238*A110-44.52</f>
        <v>0.581000000000003</v>
      </c>
      <c r="F110" s="2" t="n">
        <f aca="false">D110-D111</f>
        <v>0.0149599572098975</v>
      </c>
      <c r="G110" s="2" t="n">
        <v>0.0239</v>
      </c>
      <c r="H110" s="0" t="n">
        <v>25.2</v>
      </c>
      <c r="I110" s="0" t="n">
        <v>1.401400541</v>
      </c>
      <c r="J110" s="0" t="n">
        <f aca="false">I110-I111</f>
        <v>0.00870358800000015</v>
      </c>
      <c r="K110" s="0" t="n">
        <v>1.401400541</v>
      </c>
      <c r="L110" s="0" t="n">
        <f aca="false">K110-K111</f>
        <v>0.00870358800000015</v>
      </c>
      <c r="M110" s="0" t="str">
        <f aca="false">IF(F110&gt;0.0238,"ASCENDING",IF(F110&lt;0.0238,"DESCENDING","NEUTRAL"))</f>
        <v>DESCENDING</v>
      </c>
      <c r="N110" s="0" t="s">
        <v>20</v>
      </c>
      <c r="O110" s="0" t="str">
        <f aca="false">IF(M110=N110,"IN PHASE",IF(M110="NEUTRAL","IN PHASE","OUT OF PHASE"))</f>
        <v>OUT OF PHASE</v>
      </c>
      <c r="P110" s="0" t="n">
        <f aca="false">1-Q110</f>
        <v>1</v>
      </c>
      <c r="Q110" s="0" t="n">
        <f aca="false">IF(O110="OUT OF PHASE",0,1)</f>
        <v>0</v>
      </c>
      <c r="R110" s="3" t="n">
        <f aca="false">IF(O110="OUT OF PHASE",IF(F110=0,0,J110/F110),J110-L110)</f>
        <v>0.581792305812336</v>
      </c>
      <c r="S110" s="2" t="n">
        <f aca="false">IF(O110="OUT OF PHASE",IF(R110&lt;1,0,R110-1),R110)</f>
        <v>0</v>
      </c>
      <c r="T110" s="0" t="n">
        <f aca="false">ABS(J110-F110)</f>
        <v>0.00625636920989736</v>
      </c>
    </row>
    <row r="111" customFormat="false" ht="13" hidden="false" customHeight="false" outlineLevel="0" collapsed="false">
      <c r="A111" s="0" t="n">
        <v>1894</v>
      </c>
      <c r="B111" s="0" t="n">
        <v>54</v>
      </c>
      <c r="C111" s="0" t="n">
        <v>4.28</v>
      </c>
      <c r="D111" s="1" t="n">
        <f aca="false">LOG(C111)</f>
        <v>0.631443769013172</v>
      </c>
      <c r="E111" s="0" t="n">
        <f aca="false">0.0238*A111-44.52</f>
        <v>0.557200000000002</v>
      </c>
      <c r="F111" s="2" t="n">
        <f aca="false">D111-D112</f>
        <v>0.00203416991045313</v>
      </c>
      <c r="G111" s="2" t="n">
        <v>0.0239</v>
      </c>
      <c r="H111" s="0" t="n">
        <v>24.7</v>
      </c>
      <c r="I111" s="0" t="n">
        <v>1.392696953</v>
      </c>
      <c r="J111" s="0" t="n">
        <f aca="false">I111-I112</f>
        <v>-0.046635741</v>
      </c>
      <c r="K111" s="0" t="n">
        <v>1.392696953</v>
      </c>
      <c r="L111" s="0" t="n">
        <f aca="false">K111-K112</f>
        <v>-0.046635741</v>
      </c>
      <c r="M111" s="0" t="str">
        <f aca="false">IF(F111&gt;0.0238,"ASCENDING",IF(F111&lt;0.0238,"DESCENDING","NEUTRAL"))</f>
        <v>DESCENDING</v>
      </c>
      <c r="N111" s="0" t="s">
        <v>19</v>
      </c>
      <c r="O111" s="0" t="str">
        <f aca="false">IF(M111=N111,"IN PHASE",IF(M111="NEUTRAL","IN PHASE","OUT OF PHASE"))</f>
        <v>IN PHASE</v>
      </c>
      <c r="P111" s="0" t="n">
        <f aca="false">1-Q111</f>
        <v>0</v>
      </c>
      <c r="Q111" s="0" t="n">
        <f aca="false">IF(O111="OUT OF PHASE",0,1)</f>
        <v>1</v>
      </c>
      <c r="R111" s="3" t="n">
        <f aca="false">IF(O111="OUT OF PHASE",IF(F111=0,0,J111/F111),J111-L111)</f>
        <v>0</v>
      </c>
      <c r="S111" s="2" t="n">
        <f aca="false">IF(O111="OUT OF PHASE",IF(R111&lt;1,0,R111-1),R111)</f>
        <v>0</v>
      </c>
      <c r="T111" s="0" t="n">
        <f aca="false">ABS(J111-F111)</f>
        <v>0.0486699109104531</v>
      </c>
    </row>
    <row r="112" customFormat="false" ht="13" hidden="false" customHeight="false" outlineLevel="0" collapsed="false">
      <c r="A112" s="0" t="n">
        <v>1893</v>
      </c>
      <c r="B112" s="0" t="n">
        <v>53</v>
      </c>
      <c r="C112" s="0" t="n">
        <v>4.26</v>
      </c>
      <c r="D112" s="1" t="n">
        <f aca="false">LOG(C112)</f>
        <v>0.629409599102719</v>
      </c>
      <c r="E112" s="0" t="n">
        <f aca="false">0.0238*A112-44.52</f>
        <v>0.5334</v>
      </c>
      <c r="F112" s="2" t="n">
        <f aca="false">D112-D113</f>
        <v>-0.0169941271203506</v>
      </c>
      <c r="G112" s="2" t="n">
        <v>0.0239</v>
      </c>
      <c r="H112" s="0" t="n">
        <v>27.5</v>
      </c>
      <c r="I112" s="0" t="n">
        <v>1.439332694</v>
      </c>
      <c r="J112" s="0" t="n">
        <f aca="false">I112-I113</f>
        <v>0.00958041399999998</v>
      </c>
      <c r="K112" s="0" t="n">
        <v>1.439332694</v>
      </c>
      <c r="L112" s="0" t="n">
        <f aca="false">K112-K113</f>
        <v>0.00958041399999998</v>
      </c>
      <c r="M112" s="0" t="str">
        <f aca="false">IF(F112&gt;0.0238,"ASCENDING",IF(F112&lt;0.0238,"DESCENDING","NEUTRAL"))</f>
        <v>DESCENDING</v>
      </c>
      <c r="N112" s="0" t="s">
        <v>19</v>
      </c>
      <c r="O112" s="0" t="str">
        <f aca="false">IF(M112=N112,"IN PHASE",IF(M112="NEUTRAL","IN PHASE","OUT OF PHASE"))</f>
        <v>IN PHASE</v>
      </c>
      <c r="P112" s="0" t="n">
        <f aca="false">1-Q112</f>
        <v>0</v>
      </c>
      <c r="Q112" s="0" t="n">
        <f aca="false">IF(O112="OUT OF PHASE",0,1)</f>
        <v>1</v>
      </c>
      <c r="R112" s="3" t="n">
        <f aca="false">IF(O112="OUT OF PHASE",IF(F112=0,0,J112/F112),J112-L112)</f>
        <v>0</v>
      </c>
      <c r="S112" s="2" t="n">
        <f aca="false">IF(O112="OUT OF PHASE",IF(R112&lt;1,0,R112-1),R112)</f>
        <v>0</v>
      </c>
      <c r="T112" s="0" t="n">
        <f aca="false">ABS(J112-F112)</f>
        <v>0.0265745411203506</v>
      </c>
    </row>
    <row r="113" customFormat="false" ht="13" hidden="false" customHeight="false" outlineLevel="0" collapsed="false">
      <c r="A113" s="0" t="n">
        <v>1892</v>
      </c>
      <c r="B113" s="0" t="n">
        <v>52</v>
      </c>
      <c r="C113" s="0" t="n">
        <v>4.43</v>
      </c>
      <c r="D113" s="1" t="n">
        <f aca="false">LOG(C113)</f>
        <v>0.64640372622307</v>
      </c>
      <c r="E113" s="0" t="n">
        <f aca="false">0.0238*A113-44.52</f>
        <v>0.509599999999999</v>
      </c>
      <c r="F113" s="2" t="n">
        <f aca="false">D113-D114</f>
        <v>0.0357435631331896</v>
      </c>
      <c r="G113" s="2" t="n">
        <v>0.0239</v>
      </c>
      <c r="H113" s="0" t="n">
        <v>26.9</v>
      </c>
      <c r="I113" s="0" t="n">
        <v>1.42975228</v>
      </c>
      <c r="J113" s="0" t="n">
        <f aca="false">I113-I114</f>
        <v>-0.029640208</v>
      </c>
      <c r="K113" s="0" t="n">
        <v>1.42975228</v>
      </c>
      <c r="L113" s="0" t="n">
        <f aca="false">K113-K114</f>
        <v>-0.029640208</v>
      </c>
      <c r="M113" s="0" t="str">
        <f aca="false">IF(F113&gt;0.0238,"ASCENDING",IF(F113&lt;0.0238,"DESCENDING","NEUTRAL"))</f>
        <v>ASCENDING</v>
      </c>
      <c r="N113" s="0" t="s">
        <v>19</v>
      </c>
      <c r="O113" s="0" t="str">
        <f aca="false">IF(M113=N113,"IN PHASE",IF(M113="NEUTRAL","IN PHASE","OUT OF PHASE"))</f>
        <v>OUT OF PHASE</v>
      </c>
      <c r="P113" s="0" t="n">
        <f aca="false">1-Q113</f>
        <v>1</v>
      </c>
      <c r="Q113" s="0" t="n">
        <f aca="false">IF(O113="OUT OF PHASE",0,1)</f>
        <v>0</v>
      </c>
      <c r="R113" s="3" t="n">
        <f aca="false">IF(O113="OUT OF PHASE",IF(F113=0,0,J113/F113),J113-L113)</f>
        <v>-0.829246034860964</v>
      </c>
      <c r="S113" s="2" t="n">
        <f aca="false">IF(O113="OUT OF PHASE",IF(R113&lt;1,0,R113-1),R113)</f>
        <v>0</v>
      </c>
      <c r="T113" s="0" t="n">
        <f aca="false">ABS(J113-F113)</f>
        <v>0.0653837711331896</v>
      </c>
    </row>
    <row r="114" customFormat="false" ht="13" hidden="false" customHeight="false" outlineLevel="0" collapsed="false">
      <c r="A114" s="0" t="n">
        <v>1891</v>
      </c>
      <c r="B114" s="0" t="n">
        <v>51</v>
      </c>
      <c r="C114" s="0" t="n">
        <v>4.08</v>
      </c>
      <c r="D114" s="1" t="n">
        <f aca="false">LOG(C114)</f>
        <v>0.61066016308988</v>
      </c>
      <c r="E114" s="0" t="n">
        <f aca="false">0.0238*A114-44.52</f>
        <v>0.485799999999998</v>
      </c>
      <c r="F114" s="2" t="n">
        <f aca="false">D114-D115</f>
        <v>0.0173740960694228</v>
      </c>
      <c r="G114" s="2" t="n">
        <v>0.0239</v>
      </c>
      <c r="H114" s="0" t="n">
        <v>28.8</v>
      </c>
      <c r="I114" s="0" t="n">
        <v>1.459392488</v>
      </c>
      <c r="J114" s="0" t="n">
        <f aca="false">I114-I115</f>
        <v>-0.00150535499999993</v>
      </c>
      <c r="K114" s="0" t="n">
        <v>1.459392488</v>
      </c>
      <c r="L114" s="0" t="n">
        <f aca="false">K114-K115</f>
        <v>-0.00150535499999993</v>
      </c>
      <c r="M114" s="0" t="str">
        <f aca="false">IF(F114&gt;0.0238,"ASCENDING",IF(F114&lt;0.0238,"DESCENDING","NEUTRAL"))</f>
        <v>DESCENDING</v>
      </c>
      <c r="N114" s="0" t="s">
        <v>19</v>
      </c>
      <c r="O114" s="0" t="str">
        <f aca="false">IF(M114=N114,"IN PHASE",IF(M114="NEUTRAL","IN PHASE","OUT OF PHASE"))</f>
        <v>IN PHASE</v>
      </c>
      <c r="P114" s="0" t="n">
        <f aca="false">1-Q114</f>
        <v>0</v>
      </c>
      <c r="Q114" s="0" t="n">
        <f aca="false">IF(O114="OUT OF PHASE",0,1)</f>
        <v>1</v>
      </c>
      <c r="R114" s="3" t="n">
        <f aca="false">IF(O114="OUT OF PHASE",IF(F114=0,0,J114/F114),J114-L114)</f>
        <v>0</v>
      </c>
      <c r="S114" s="2" t="n">
        <f aca="false">IF(O114="OUT OF PHASE",IF(R114&lt;1,0,R114-1),R114)</f>
        <v>0</v>
      </c>
      <c r="T114" s="0" t="n">
        <f aca="false">ABS(J114-F114)</f>
        <v>0.0188794510694227</v>
      </c>
    </row>
    <row r="115" customFormat="false" ht="13" hidden="false" customHeight="false" outlineLevel="0" collapsed="false">
      <c r="A115" s="0" t="n">
        <v>1890</v>
      </c>
      <c r="B115" s="0" t="n">
        <v>50</v>
      </c>
      <c r="C115" s="0" t="n">
        <v>3.92</v>
      </c>
      <c r="D115" s="1" t="n">
        <f aca="false">LOG(C115)</f>
        <v>0.593286067020457</v>
      </c>
      <c r="E115" s="0" t="n">
        <f aca="false">0.0238*A115-44.52</f>
        <v>0.462000000000003</v>
      </c>
      <c r="F115" s="2" t="n">
        <f aca="false">D115-D116</f>
        <v>0.03698356625317</v>
      </c>
      <c r="G115" s="2" t="n">
        <v>0.0239</v>
      </c>
      <c r="H115" s="0" t="n">
        <v>28.9</v>
      </c>
      <c r="I115" s="0" t="n">
        <v>1.460897843</v>
      </c>
      <c r="J115" s="0" t="n">
        <f aca="false">I115-I116</f>
        <v>0.00301594599999988</v>
      </c>
      <c r="K115" s="0" t="n">
        <v>1.460897843</v>
      </c>
      <c r="L115" s="0" t="n">
        <f aca="false">K115-K116</f>
        <v>0.00301594599999988</v>
      </c>
      <c r="M115" s="0" t="str">
        <f aca="false">IF(F115&gt;0.0238,"ASCENDING",IF(F115&lt;0.0238,"DESCENDING","NEUTRAL"))</f>
        <v>ASCENDING</v>
      </c>
      <c r="N115" s="0" t="s">
        <v>19</v>
      </c>
      <c r="O115" s="0" t="str">
        <f aca="false">IF(M115=N115,"IN PHASE",IF(M115="NEUTRAL","IN PHASE","OUT OF PHASE"))</f>
        <v>OUT OF PHASE</v>
      </c>
      <c r="P115" s="0" t="n">
        <f aca="false">1-Q115</f>
        <v>1</v>
      </c>
      <c r="Q115" s="0" t="n">
        <f aca="false">IF(O115="OUT OF PHASE",0,1)</f>
        <v>0</v>
      </c>
      <c r="R115" s="3" t="n">
        <f aca="false">IF(O115="OUT OF PHASE",IF(F115=0,0,J115/F115),J115-L115)</f>
        <v>0.081548274153831</v>
      </c>
      <c r="S115" s="2" t="n">
        <f aca="false">IF(O115="OUT OF PHASE",IF(R115&lt;1,0,R115-1),R115)</f>
        <v>0</v>
      </c>
      <c r="T115" s="0" t="n">
        <f aca="false">ABS(J115-F115)</f>
        <v>0.0339676202531701</v>
      </c>
    </row>
    <row r="116" customFormat="false" ht="13" hidden="false" customHeight="false" outlineLevel="0" collapsed="false">
      <c r="A116" s="0" t="n">
        <v>1889</v>
      </c>
      <c r="B116" s="0" t="n">
        <v>49</v>
      </c>
      <c r="C116" s="0" t="n">
        <v>3.6</v>
      </c>
      <c r="D116" s="1" t="n">
        <f aca="false">LOG(C116)</f>
        <v>0.556302500767287</v>
      </c>
      <c r="E116" s="0" t="n">
        <f aca="false">0.0238*A116-44.52</f>
        <v>0.438200000000002</v>
      </c>
      <c r="F116" s="2" t="n">
        <f aca="false">D116-D117</f>
        <v>0.0248235837250321</v>
      </c>
      <c r="G116" s="2" t="n">
        <v>0.0239</v>
      </c>
      <c r="H116" s="0" t="n">
        <v>28.7</v>
      </c>
      <c r="I116" s="0" t="n">
        <v>1.457881897</v>
      </c>
      <c r="J116" s="0" t="n">
        <f aca="false">I116-I117</f>
        <v>-0.0192393579999999</v>
      </c>
      <c r="K116" s="0" t="n">
        <v>1.457881897</v>
      </c>
      <c r="L116" s="0" t="n">
        <f aca="false">K116-K117</f>
        <v>-0.0192393579999999</v>
      </c>
      <c r="M116" s="0" t="str">
        <f aca="false">IF(F116&gt;0.0238,"ASCENDING",IF(F116&lt;0.0238,"DESCENDING","NEUTRAL"))</f>
        <v>ASCENDING</v>
      </c>
      <c r="N116" s="0" t="s">
        <v>19</v>
      </c>
      <c r="O116" s="0" t="str">
        <f aca="false">IF(M116=N116,"IN PHASE",IF(M116="NEUTRAL","IN PHASE","OUT OF PHASE"))</f>
        <v>OUT OF PHASE</v>
      </c>
      <c r="P116" s="0" t="n">
        <f aca="false">1-Q116</f>
        <v>1</v>
      </c>
      <c r="Q116" s="0" t="n">
        <f aca="false">IF(O116="OUT OF PHASE",0,1)</f>
        <v>0</v>
      </c>
      <c r="R116" s="3" t="n">
        <f aca="false">IF(O116="OUT OF PHASE",IF(F116=0,0,J116/F116),J116-L116)</f>
        <v>-0.775043531712099</v>
      </c>
      <c r="S116" s="2" t="n">
        <f aca="false">IF(O116="OUT OF PHASE",IF(R116&lt;1,0,R116-1),R116)</f>
        <v>0</v>
      </c>
      <c r="T116" s="0" t="n">
        <f aca="false">ABS(J116-F116)</f>
        <v>0.044062941725032</v>
      </c>
    </row>
    <row r="117" customFormat="false" ht="13" hidden="false" customHeight="false" outlineLevel="0" collapsed="false">
      <c r="A117" s="0" t="n">
        <v>1888</v>
      </c>
      <c r="B117" s="0" t="n">
        <v>48</v>
      </c>
      <c r="C117" s="0" t="n">
        <v>3.4</v>
      </c>
      <c r="D117" s="1" t="n">
        <f aca="false">LOG(C117)</f>
        <v>0.531478917042255</v>
      </c>
      <c r="E117" s="0" t="n">
        <f aca="false">0.0238*A117-44.52</f>
        <v>0.414400000000001</v>
      </c>
      <c r="F117" s="2" t="n">
        <f aca="false">D117-D118</f>
        <v>0.0116509232665364</v>
      </c>
      <c r="G117" s="2" t="n">
        <v>0.0239</v>
      </c>
      <c r="H117" s="0" t="n">
        <v>30</v>
      </c>
      <c r="I117" s="0" t="n">
        <v>1.477121255</v>
      </c>
      <c r="J117" s="0" t="n">
        <f aca="false">I117-I118</f>
        <v>0.00877392499999985</v>
      </c>
      <c r="K117" s="0" t="n">
        <v>1.477121255</v>
      </c>
      <c r="L117" s="0" t="n">
        <f aca="false">K117-K118</f>
        <v>0.00877392499999985</v>
      </c>
      <c r="M117" s="0" t="str">
        <f aca="false">IF(F117&gt;0.0238,"ASCENDING",IF(F117&lt;0.0238,"DESCENDING","NEUTRAL"))</f>
        <v>DESCENDING</v>
      </c>
      <c r="N117" s="0" t="s">
        <v>19</v>
      </c>
      <c r="O117" s="0" t="str">
        <f aca="false">IF(M117=N117,"IN PHASE",IF(M117="NEUTRAL","IN PHASE","OUT OF PHASE"))</f>
        <v>IN PHASE</v>
      </c>
      <c r="P117" s="0" t="n">
        <f aca="false">1-Q117</f>
        <v>0</v>
      </c>
      <c r="Q117" s="0" t="n">
        <f aca="false">IF(O117="OUT OF PHASE",0,1)</f>
        <v>1</v>
      </c>
      <c r="R117" s="3" t="n">
        <f aca="false">IF(O117="OUT OF PHASE",IF(F117=0,0,J117/F117),J117-L117)</f>
        <v>0</v>
      </c>
      <c r="S117" s="2" t="n">
        <f aca="false">IF(O117="OUT OF PHASE",IF(R117&lt;1,0,R117-1),R117)</f>
        <v>0</v>
      </c>
      <c r="T117" s="0" t="n">
        <f aca="false">ABS(J117-F117)</f>
        <v>0.00287699826653653</v>
      </c>
    </row>
    <row r="118" customFormat="false" ht="13" hidden="false" customHeight="false" outlineLevel="0" collapsed="false">
      <c r="A118" s="0" t="n">
        <v>1887</v>
      </c>
      <c r="B118" s="0" t="n">
        <v>47</v>
      </c>
      <c r="C118" s="0" t="n">
        <v>3.31</v>
      </c>
      <c r="D118" s="1" t="n">
        <f aca="false">LOG(C118)</f>
        <v>0.519827993775719</v>
      </c>
      <c r="E118" s="0" t="n">
        <f aca="false">0.0238*A118-44.52</f>
        <v>0.390599999999999</v>
      </c>
      <c r="F118" s="2" t="n">
        <f aca="false">D118-D119</f>
        <v>0.028466299941446</v>
      </c>
      <c r="G118" s="2" t="n">
        <v>0.0239</v>
      </c>
      <c r="H118" s="0" t="n">
        <v>29.4</v>
      </c>
      <c r="I118" s="0" t="n">
        <v>1.46834733</v>
      </c>
      <c r="J118" s="0" t="n">
        <f aca="false">I118-I119</f>
        <v>0.0165608940000002</v>
      </c>
      <c r="K118" s="0" t="n">
        <v>1.46834733</v>
      </c>
      <c r="L118" s="0" t="n">
        <f aca="false">K118-K119</f>
        <v>0.0165608940000002</v>
      </c>
      <c r="M118" s="0" t="str">
        <f aca="false">IF(F118&gt;0.0238,"ASCENDING",IF(F118&lt;0.0238,"DESCENDING","NEUTRAL"))</f>
        <v>ASCENDING</v>
      </c>
      <c r="N118" s="0" t="s">
        <v>19</v>
      </c>
      <c r="O118" s="0" t="str">
        <f aca="false">IF(M118=N118,"IN PHASE",IF(M118="NEUTRAL","IN PHASE","OUT OF PHASE"))</f>
        <v>OUT OF PHASE</v>
      </c>
      <c r="P118" s="0" t="n">
        <f aca="false">1-Q118</f>
        <v>1</v>
      </c>
      <c r="Q118" s="0" t="n">
        <f aca="false">IF(O118="OUT OF PHASE",0,1)</f>
        <v>0</v>
      </c>
      <c r="R118" s="3" t="n">
        <f aca="false">IF(O118="OUT OF PHASE",IF(F118=0,0,J118/F118),J118-L118)</f>
        <v>0.581771920975512</v>
      </c>
      <c r="S118" s="2" t="n">
        <f aca="false">IF(O118="OUT OF PHASE",IF(R118&lt;1,0,R118-1),R118)</f>
        <v>0</v>
      </c>
      <c r="T118" s="0" t="n">
        <f aca="false">ABS(J118-F118)</f>
        <v>0.0119054059414458</v>
      </c>
    </row>
    <row r="119" customFormat="false" ht="13" hidden="false" customHeight="false" outlineLevel="0" collapsed="false">
      <c r="A119" s="0" t="n">
        <v>1886</v>
      </c>
      <c r="B119" s="0" t="n">
        <v>46</v>
      </c>
      <c r="C119" s="0" t="n">
        <v>3.1</v>
      </c>
      <c r="D119" s="1" t="n">
        <f aca="false">LOG(C119)</f>
        <v>0.491361693834273</v>
      </c>
      <c r="E119" s="0" t="n">
        <f aca="false">0.0238*A119-44.52</f>
        <v>0.366799999999998</v>
      </c>
      <c r="F119" s="2" t="n">
        <f aca="false">D119-D120</f>
        <v>0.0334797971002803</v>
      </c>
      <c r="G119" s="2" t="n">
        <v>0.0239</v>
      </c>
      <c r="H119" s="0" t="n">
        <v>28.3</v>
      </c>
      <c r="I119" s="0" t="n">
        <v>1.451786436</v>
      </c>
      <c r="J119" s="0" t="n">
        <f aca="false">I119-I120</f>
        <v>-0.0165608940000002</v>
      </c>
      <c r="K119" s="0" t="n">
        <v>1.451786436</v>
      </c>
      <c r="L119" s="0" t="n">
        <f aca="false">K119-K120</f>
        <v>-0.0165608940000002</v>
      </c>
      <c r="M119" s="0" t="str">
        <f aca="false">IF(F119&gt;0.0238,"ASCENDING",IF(F119&lt;0.0238,"DESCENDING","NEUTRAL"))</f>
        <v>ASCENDING</v>
      </c>
      <c r="N119" s="0" t="s">
        <v>19</v>
      </c>
      <c r="O119" s="0" t="str">
        <f aca="false">IF(M119=N119,"IN PHASE",IF(M119="NEUTRAL","IN PHASE","OUT OF PHASE"))</f>
        <v>OUT OF PHASE</v>
      </c>
      <c r="P119" s="0" t="n">
        <f aca="false">1-Q119</f>
        <v>1</v>
      </c>
      <c r="Q119" s="0" t="n">
        <f aca="false">IF(O119="OUT OF PHASE",0,1)</f>
        <v>0</v>
      </c>
      <c r="R119" s="3" t="n">
        <f aca="false">IF(O119="OUT OF PHASE",IF(F119=0,0,J119/F119),J119-L119)</f>
        <v>-0.494653356183616</v>
      </c>
      <c r="S119" s="2" t="n">
        <f aca="false">IF(O119="OUT OF PHASE",IF(R119&lt;1,0,R119-1),R119)</f>
        <v>0</v>
      </c>
      <c r="T119" s="0" t="n">
        <f aca="false">ABS(J119-F119)</f>
        <v>0.0500406911002805</v>
      </c>
    </row>
    <row r="120" customFormat="false" ht="13" hidden="false" customHeight="false" outlineLevel="0" collapsed="false">
      <c r="A120" s="0" t="n">
        <v>1885</v>
      </c>
      <c r="B120" s="0" t="n">
        <v>45</v>
      </c>
      <c r="C120" s="0" t="n">
        <v>2.87</v>
      </c>
      <c r="D120" s="1" t="n">
        <f aca="false">LOG(C120)</f>
        <v>0.457881896733992</v>
      </c>
      <c r="E120" s="0" t="n">
        <f aca="false">0.0238*A120-44.52</f>
        <v>0.343000000000004</v>
      </c>
      <c r="F120" s="2" t="n">
        <f aca="false">D120-D121</f>
        <v>0.0107238653917732</v>
      </c>
      <c r="G120" s="2" t="n">
        <v>0.0239</v>
      </c>
      <c r="H120" s="0" t="n">
        <v>29.4</v>
      </c>
      <c r="I120" s="0" t="n">
        <v>1.46834733</v>
      </c>
      <c r="J120" s="0" t="n">
        <f aca="false">I120-I121</f>
        <v>-0.035443353</v>
      </c>
      <c r="K120" s="0" t="n">
        <v>1.46834733</v>
      </c>
      <c r="L120" s="0" t="n">
        <f aca="false">K120-K121</f>
        <v>-0.035443353</v>
      </c>
      <c r="M120" s="0" t="str">
        <f aca="false">IF(F120&gt;0.0238,"ASCENDING",IF(F120&lt;0.0238,"DESCENDING","NEUTRAL"))</f>
        <v>DESCENDING</v>
      </c>
      <c r="N120" s="0" t="s">
        <v>19</v>
      </c>
      <c r="O120" s="0" t="str">
        <f aca="false">IF(M120=N120,"IN PHASE",IF(M120="NEUTRAL","IN PHASE","OUT OF PHASE"))</f>
        <v>IN PHASE</v>
      </c>
      <c r="P120" s="0" t="n">
        <f aca="false">1-Q120</f>
        <v>0</v>
      </c>
      <c r="Q120" s="0" t="n">
        <f aca="false">IF(O120="OUT OF PHASE",0,1)</f>
        <v>1</v>
      </c>
      <c r="R120" s="3" t="n">
        <f aca="false">IF(O120="OUT OF PHASE",IF(F120=0,0,J120/F120),J120-L120)</f>
        <v>0</v>
      </c>
      <c r="S120" s="2" t="n">
        <f aca="false">IF(O120="OUT OF PHASE",IF(R120&lt;1,0,R120-1),R120)</f>
        <v>0</v>
      </c>
      <c r="T120" s="0" t="n">
        <f aca="false">ABS(J120-F120)</f>
        <v>0.0461672183917732</v>
      </c>
    </row>
    <row r="121" customFormat="false" ht="13" hidden="false" customHeight="false" outlineLevel="0" collapsed="false">
      <c r="A121" s="0" t="n">
        <v>1884</v>
      </c>
      <c r="B121" s="0" t="n">
        <v>44</v>
      </c>
      <c r="C121" s="0" t="n">
        <v>2.8</v>
      </c>
      <c r="D121" s="1" t="n">
        <f aca="false">LOG(C121)</f>
        <v>0.447158031342219</v>
      </c>
      <c r="E121" s="0" t="n">
        <f aca="false">0.0238*A121-44.52</f>
        <v>0.319200000000002</v>
      </c>
      <c r="F121" s="2" t="n">
        <f aca="false">D121-D122</f>
        <v>0</v>
      </c>
      <c r="G121" s="2" t="n">
        <v>0.0239</v>
      </c>
      <c r="H121" s="0" t="n">
        <v>31.9</v>
      </c>
      <c r="I121" s="0" t="n">
        <v>1.503790683</v>
      </c>
      <c r="J121" s="0" t="n">
        <f aca="false">I121-I122</f>
        <v>-0.031503437</v>
      </c>
      <c r="K121" s="0" t="n">
        <v>1.503790683</v>
      </c>
      <c r="L121" s="0" t="n">
        <f aca="false">K121-K122</f>
        <v>-0.031503437</v>
      </c>
      <c r="M121" s="0" t="str">
        <f aca="false">IF(F121&gt;0.0238,"ASCENDING",IF(F121&lt;0.0238,"DESCENDING","NEUTRAL"))</f>
        <v>DESCENDING</v>
      </c>
      <c r="N121" s="0" t="s">
        <v>19</v>
      </c>
      <c r="O121" s="0" t="str">
        <f aca="false">IF(M121=N121,"IN PHASE",IF(M121="NEUTRAL","IN PHASE","OUT OF PHASE"))</f>
        <v>IN PHASE</v>
      </c>
      <c r="P121" s="0" t="n">
        <f aca="false">1-Q121</f>
        <v>0</v>
      </c>
      <c r="Q121" s="0" t="n">
        <f aca="false">IF(O121="OUT OF PHASE",0,1)</f>
        <v>1</v>
      </c>
      <c r="R121" s="3" t="n">
        <f aca="false">IF(O121="OUT OF PHASE",IF(F121=0,0,J121/F121),J121-L121)</f>
        <v>0</v>
      </c>
      <c r="S121" s="2" t="n">
        <f aca="false">IF(O121="OUT OF PHASE",IF(R121&lt;1,0,R121-1),R121)</f>
        <v>0</v>
      </c>
      <c r="T121" s="0" t="n">
        <f aca="false">ABS(J121-F121)</f>
        <v>0.031503437</v>
      </c>
    </row>
    <row r="122" customFormat="false" ht="13" hidden="false" customHeight="false" outlineLevel="0" collapsed="false">
      <c r="A122" s="0" t="n">
        <v>1883</v>
      </c>
      <c r="B122" s="0" t="n">
        <v>43</v>
      </c>
      <c r="C122" s="0" t="n">
        <v>2.8</v>
      </c>
      <c r="D122" s="1" t="n">
        <f aca="false">LOG(C122)</f>
        <v>0.447158031342219</v>
      </c>
      <c r="E122" s="0" t="n">
        <f aca="false">0.0238*A122-44.52</f>
        <v>0.295400000000001</v>
      </c>
      <c r="F122" s="2" t="n">
        <f aca="false">D122-D123</f>
        <v>0.0272022828524613</v>
      </c>
      <c r="G122" s="2" t="n">
        <v>0.0239</v>
      </c>
      <c r="H122" s="0" t="n">
        <v>34.3</v>
      </c>
      <c r="I122" s="0" t="n">
        <v>1.53529412</v>
      </c>
      <c r="J122" s="0" t="n">
        <f aca="false">I122-I123</f>
        <v>-0.0329076039999998</v>
      </c>
      <c r="K122" s="0" t="n">
        <v>1.53529412</v>
      </c>
      <c r="L122" s="0" t="n">
        <f aca="false">K122-K123</f>
        <v>-0.0329076039999998</v>
      </c>
      <c r="M122" s="0" t="str">
        <f aca="false">IF(F122&gt;0.0238,"ASCENDING",IF(F122&lt;0.0238,"DESCENDING","NEUTRAL"))</f>
        <v>ASCENDING</v>
      </c>
      <c r="N122" s="0" t="s">
        <v>19</v>
      </c>
      <c r="O122" s="0" t="str">
        <f aca="false">IF(M122=N122,"IN PHASE",IF(M122="NEUTRAL","IN PHASE","OUT OF PHASE"))</f>
        <v>OUT OF PHASE</v>
      </c>
      <c r="P122" s="0" t="n">
        <f aca="false">1-Q122</f>
        <v>1</v>
      </c>
      <c r="Q122" s="0" t="n">
        <f aca="false">IF(O122="OUT OF PHASE",0,1)</f>
        <v>0</v>
      </c>
      <c r="R122" s="3" t="n">
        <f aca="false">IF(O122="OUT OF PHASE",IF(F122=0,0,J122/F122),J122-L122)</f>
        <v>-1.20973685107543</v>
      </c>
      <c r="S122" s="2" t="n">
        <f aca="false">IF(O122="OUT OF PHASE",IF(R122&lt;1,0,R122-1),R122)</f>
        <v>0</v>
      </c>
      <c r="T122" s="0" t="n">
        <f aca="false">ABS(J122-F122)</f>
        <v>0.0601098868524612</v>
      </c>
    </row>
    <row r="123" customFormat="false" ht="13" hidden="false" customHeight="false" outlineLevel="0" collapsed="false">
      <c r="A123" s="0" t="n">
        <v>1882</v>
      </c>
      <c r="B123" s="0" t="n">
        <v>42</v>
      </c>
      <c r="C123" s="0" t="n">
        <v>2.63</v>
      </c>
      <c r="D123" s="1" t="n">
        <f aca="false">LOG(C123)</f>
        <v>0.419955748489758</v>
      </c>
      <c r="E123" s="0" t="n">
        <f aca="false">0.0238*A123-44.52</f>
        <v>0.271599999999999</v>
      </c>
      <c r="F123" s="2" t="n">
        <f aca="false">D123-D124</f>
        <v>0.0325659221510284</v>
      </c>
      <c r="G123" s="2" t="n">
        <v>0.0239</v>
      </c>
      <c r="H123" s="0" t="n">
        <v>37</v>
      </c>
      <c r="I123" s="0" t="n">
        <v>1.568201724</v>
      </c>
      <c r="J123" s="0" t="n">
        <f aca="false">I123-I124</f>
        <v>0.0179733709999999</v>
      </c>
      <c r="K123" s="0" t="n">
        <v>1.568201724</v>
      </c>
      <c r="L123" s="0" t="n">
        <f aca="false">K123-K124</f>
        <v>0.0179733709999999</v>
      </c>
      <c r="M123" s="0" t="str">
        <f aca="false">IF(F123&gt;0.0238,"ASCENDING",IF(F123&lt;0.0238,"DESCENDING","NEUTRAL"))</f>
        <v>ASCENDING</v>
      </c>
      <c r="N123" s="0" t="s">
        <v>19</v>
      </c>
      <c r="O123" s="0" t="str">
        <f aca="false">IF(M123=N123,"IN PHASE",IF(M123="NEUTRAL","IN PHASE","OUT OF PHASE"))</f>
        <v>OUT OF PHASE</v>
      </c>
      <c r="P123" s="0" t="n">
        <f aca="false">1-Q123</f>
        <v>1</v>
      </c>
      <c r="Q123" s="0" t="n">
        <f aca="false">IF(O123="OUT OF PHASE",0,1)</f>
        <v>0</v>
      </c>
      <c r="R123" s="3" t="n">
        <f aca="false">IF(O123="OUT OF PHASE",IF(F123=0,0,J123/F123),J123-L123)</f>
        <v>0.551907325597787</v>
      </c>
      <c r="S123" s="2" t="n">
        <f aca="false">IF(O123="OUT OF PHASE",IF(R123&lt;1,0,R123-1),R123)</f>
        <v>0</v>
      </c>
      <c r="T123" s="0" t="n">
        <f aca="false">ABS(J123-F123)</f>
        <v>0.0145925511510286</v>
      </c>
    </row>
    <row r="124" customFormat="false" ht="13" hidden="false" customHeight="false" outlineLevel="0" collapsed="false">
      <c r="A124" s="0" t="n">
        <v>1881</v>
      </c>
      <c r="B124" s="0" t="n">
        <v>41</v>
      </c>
      <c r="C124" s="0" t="n">
        <v>2.44</v>
      </c>
      <c r="D124" s="1" t="n">
        <f aca="false">LOG(C124)</f>
        <v>0.387389826338729</v>
      </c>
      <c r="E124" s="0" t="n">
        <f aca="false">0.0238*A124-44.52</f>
        <v>0.247799999999998</v>
      </c>
      <c r="F124" s="2" t="n">
        <f aca="false">D124-D125</f>
        <v>0.0798937884255165</v>
      </c>
      <c r="G124" s="2" t="n">
        <v>0.0239</v>
      </c>
      <c r="H124" s="0" t="n">
        <v>35.5</v>
      </c>
      <c r="I124" s="0" t="n">
        <v>1.550228353</v>
      </c>
      <c r="J124" s="0" t="n">
        <f aca="false">I124-I125</f>
        <v>0.00616030899999998</v>
      </c>
      <c r="K124" s="0" t="n">
        <v>1.550228353</v>
      </c>
      <c r="L124" s="0" t="n">
        <f aca="false">K124-K125</f>
        <v>0.00616030899999998</v>
      </c>
      <c r="M124" s="0" t="str">
        <f aca="false">IF(F124&gt;0.0238,"ASCENDING",IF(F124&lt;0.0238,"DESCENDING","NEUTRAL"))</f>
        <v>ASCENDING</v>
      </c>
      <c r="N124" s="0" t="s">
        <v>19</v>
      </c>
      <c r="O124" s="0" t="str">
        <f aca="false">IF(M124=N124,"IN PHASE",IF(M124="NEUTRAL","IN PHASE","OUT OF PHASE"))</f>
        <v>OUT OF PHASE</v>
      </c>
      <c r="P124" s="0" t="n">
        <f aca="false">1-Q124</f>
        <v>1</v>
      </c>
      <c r="Q124" s="0" t="n">
        <f aca="false">IF(O124="OUT OF PHASE",0,1)</f>
        <v>0</v>
      </c>
      <c r="R124" s="3" t="n">
        <f aca="false">IF(O124="OUT OF PHASE",IF(F124=0,0,J124/F124),J124-L124)</f>
        <v>0.0771062321790275</v>
      </c>
      <c r="S124" s="2" t="n">
        <f aca="false">IF(O124="OUT OF PHASE",IF(R124&lt;1,0,R124-1),R124)</f>
        <v>0</v>
      </c>
      <c r="T124" s="0" t="n">
        <f aca="false">ABS(J124-F124)</f>
        <v>0.0737334794255166</v>
      </c>
    </row>
    <row r="125" customFormat="false" ht="13" hidden="false" customHeight="false" outlineLevel="0" collapsed="false">
      <c r="A125" s="0" t="n">
        <v>1880</v>
      </c>
      <c r="B125" s="0" t="n">
        <v>40</v>
      </c>
      <c r="C125" s="0" t="n">
        <v>2.03</v>
      </c>
      <c r="D125" s="1" t="n">
        <f aca="false">LOG(C125)</f>
        <v>0.307496037913213</v>
      </c>
      <c r="E125" s="0" t="n">
        <f aca="false">0.0238*A125-44.52</f>
        <v>0.223999999999997</v>
      </c>
      <c r="F125" s="2" t="n">
        <f aca="false">D125-D126</f>
        <v>0.0873879498731578</v>
      </c>
      <c r="G125" s="2" t="n">
        <v>0.0239</v>
      </c>
      <c r="H125" s="0" t="n">
        <v>35</v>
      </c>
      <c r="I125" s="0" t="n">
        <v>1.544068044</v>
      </c>
      <c r="J125" s="0" t="n">
        <f aca="false">I125-I126</f>
        <v>0.0485237060000001</v>
      </c>
      <c r="K125" s="0" t="n">
        <v>1.544068044</v>
      </c>
      <c r="L125" s="0" t="n">
        <f aca="false">K125-K126</f>
        <v>0.0485237060000001</v>
      </c>
      <c r="M125" s="0" t="str">
        <f aca="false">IF(F125&gt;0.0238,"ASCENDING",IF(F125&lt;0.0238,"DESCENDING","NEUTRAL"))</f>
        <v>ASCENDING</v>
      </c>
      <c r="N125" s="0" t="s">
        <v>19</v>
      </c>
      <c r="O125" s="0" t="str">
        <f aca="false">IF(M125=N125,"IN PHASE",IF(M125="NEUTRAL","IN PHASE","OUT OF PHASE"))</f>
        <v>OUT OF PHASE</v>
      </c>
      <c r="P125" s="0" t="n">
        <f aca="false">1-Q125</f>
        <v>1</v>
      </c>
      <c r="Q125" s="0" t="n">
        <f aca="false">IF(O125="OUT OF PHASE",0,1)</f>
        <v>0</v>
      </c>
      <c r="R125" s="3" t="n">
        <f aca="false">IF(O125="OUT OF PHASE",IF(F125=0,0,J125/F125),J125-L125)</f>
        <v>0.555267700757731</v>
      </c>
      <c r="S125" s="2" t="n">
        <f aca="false">IF(O125="OUT OF PHASE",IF(R125&lt;1,0,R125-1),R125)</f>
        <v>0</v>
      </c>
      <c r="T125" s="0" t="n">
        <f aca="false">ABS(J125-F125)</f>
        <v>0.0388642438731577</v>
      </c>
    </row>
    <row r="126" customFormat="false" ht="13" hidden="false" customHeight="false" outlineLevel="0" collapsed="false">
      <c r="A126" s="0" t="n">
        <v>1879</v>
      </c>
      <c r="B126" s="0" t="n">
        <v>39</v>
      </c>
      <c r="C126" s="0" t="n">
        <v>1.66</v>
      </c>
      <c r="D126" s="1" t="n">
        <f aca="false">LOG(C126)</f>
        <v>0.220108088040055</v>
      </c>
      <c r="E126" s="0" t="n">
        <f aca="false">0.0238*A126-44.52</f>
        <v>0.200200000000002</v>
      </c>
      <c r="F126" s="2" t="n">
        <f aca="false">D126-D127</f>
        <v>0.0214510010856324</v>
      </c>
      <c r="G126" s="2" t="n">
        <v>0.0239</v>
      </c>
      <c r="H126" s="0" t="n">
        <v>31.3</v>
      </c>
      <c r="I126" s="0" t="n">
        <v>1.495544338</v>
      </c>
      <c r="J126" s="0" t="n">
        <f aca="false">I126-I127</f>
        <v>-0.0082463450000001</v>
      </c>
      <c r="K126" s="0" t="n">
        <v>1.495544338</v>
      </c>
      <c r="L126" s="0" t="n">
        <f aca="false">K126-K127</f>
        <v>-0.0082463450000001</v>
      </c>
      <c r="M126" s="0" t="str">
        <f aca="false">IF(F126&gt;0.0238,"ASCENDING",IF(F126&lt;0.0238,"DESCENDING","NEUTRAL"))</f>
        <v>DESCENDING</v>
      </c>
      <c r="N126" s="0" t="s">
        <v>19</v>
      </c>
      <c r="O126" s="0" t="str">
        <f aca="false">IF(M126=N126,"IN PHASE",IF(M126="NEUTRAL","IN PHASE","OUT OF PHASE"))</f>
        <v>IN PHASE</v>
      </c>
      <c r="P126" s="0" t="n">
        <f aca="false">1-Q126</f>
        <v>0</v>
      </c>
      <c r="Q126" s="0" t="n">
        <f aca="false">IF(O126="OUT OF PHASE",0,1)</f>
        <v>1</v>
      </c>
      <c r="R126" s="3" t="n">
        <f aca="false">IF(O126="OUT OF PHASE",IF(F126=0,0,J126/F126),J126-L126)</f>
        <v>0</v>
      </c>
      <c r="S126" s="2" t="n">
        <f aca="false">IF(O126="OUT OF PHASE",IF(R126&lt;1,0,R126-1),R126)</f>
        <v>0</v>
      </c>
      <c r="T126" s="0" t="n">
        <f aca="false">ABS(J126-F126)</f>
        <v>0.0296973460856325</v>
      </c>
    </row>
    <row r="127" customFormat="false" ht="13" hidden="false" customHeight="false" outlineLevel="0" collapsed="false">
      <c r="A127" s="0" t="n">
        <v>1878</v>
      </c>
      <c r="B127" s="0" t="n">
        <v>38</v>
      </c>
      <c r="C127" s="0" t="n">
        <v>1.58</v>
      </c>
      <c r="D127" s="1" t="n">
        <f aca="false">LOG(C127)</f>
        <v>0.198657086954423</v>
      </c>
      <c r="E127" s="0" t="n">
        <f aca="false">0.0238*A127-44.52</f>
        <v>0.176400000000001</v>
      </c>
      <c r="F127" s="2" t="n">
        <f aca="false">D127-D128</f>
        <v>-0.0188268572594836</v>
      </c>
      <c r="G127" s="2" t="n">
        <v>0.0239</v>
      </c>
      <c r="H127" s="0" t="n">
        <v>31.9</v>
      </c>
      <c r="I127" s="0" t="n">
        <v>1.503790683</v>
      </c>
      <c r="J127" s="0" t="n">
        <f aca="false">I127-I128</f>
        <v>-0.0679181489999998</v>
      </c>
      <c r="K127" s="0" t="n">
        <v>1.503790683</v>
      </c>
      <c r="L127" s="0" t="n">
        <f aca="false">K127-K128</f>
        <v>-0.0679181489999998</v>
      </c>
      <c r="M127" s="0" t="str">
        <f aca="false">IF(F127&gt;0.0238,"ASCENDING",IF(F127&lt;0.0238,"DESCENDING","NEUTRAL"))</f>
        <v>DESCENDING</v>
      </c>
      <c r="N127" s="0" t="s">
        <v>19</v>
      </c>
      <c r="O127" s="0" t="str">
        <f aca="false">IF(M127=N127,"IN PHASE",IF(M127="NEUTRAL","IN PHASE","OUT OF PHASE"))</f>
        <v>IN PHASE</v>
      </c>
      <c r="P127" s="0" t="n">
        <f aca="false">1-Q127</f>
        <v>0</v>
      </c>
      <c r="Q127" s="0" t="n">
        <f aca="false">IF(O127="OUT OF PHASE",0,1)</f>
        <v>1</v>
      </c>
      <c r="R127" s="3" t="n">
        <f aca="false">IF(O127="OUT OF PHASE",IF(F127=0,0,J127/F127),J127-L127)</f>
        <v>0</v>
      </c>
      <c r="S127" s="2" t="n">
        <f aca="false">IF(O127="OUT OF PHASE",IF(R127&lt;1,0,R127-1),R127)</f>
        <v>0</v>
      </c>
      <c r="T127" s="0" t="n">
        <f aca="false">ABS(J127-F127)</f>
        <v>0.0490912917405162</v>
      </c>
    </row>
    <row r="128" customFormat="false" ht="13" hidden="false" customHeight="false" outlineLevel="0" collapsed="false">
      <c r="A128" s="0" t="n">
        <v>1877</v>
      </c>
      <c r="B128" s="0" t="n">
        <v>37</v>
      </c>
      <c r="C128" s="0" t="n">
        <v>1.65</v>
      </c>
      <c r="D128" s="1" t="n">
        <f aca="false">LOG(C128)</f>
        <v>0.217483944213906</v>
      </c>
      <c r="E128" s="0" t="n">
        <f aca="false">0.0238*A128-44.52</f>
        <v>0.1526</v>
      </c>
      <c r="F128" s="2" t="n">
        <f aca="false">D128-D129</f>
        <v>-0.0078253375119566</v>
      </c>
      <c r="G128" s="2" t="n">
        <v>0.0239</v>
      </c>
      <c r="H128" s="0" t="n">
        <v>37.3</v>
      </c>
      <c r="I128" s="0" t="n">
        <v>1.571708832</v>
      </c>
      <c r="J128" s="0" t="n">
        <f aca="false">I128-I129</f>
        <v>-0.0126223920000001</v>
      </c>
      <c r="K128" s="0" t="n">
        <v>1.571708832</v>
      </c>
      <c r="L128" s="0" t="n">
        <f aca="false">K128-K129</f>
        <v>-0.0126223920000001</v>
      </c>
      <c r="M128" s="0" t="str">
        <f aca="false">IF(F128&gt;0.0238,"ASCENDING",IF(F128&lt;0.0238,"DESCENDING","NEUTRAL"))</f>
        <v>DESCENDING</v>
      </c>
      <c r="N128" s="0" t="s">
        <v>19</v>
      </c>
      <c r="O128" s="0" t="str">
        <f aca="false">IF(M128=N128,"IN PHASE",IF(M128="NEUTRAL","IN PHASE","OUT OF PHASE"))</f>
        <v>IN PHASE</v>
      </c>
      <c r="P128" s="0" t="n">
        <f aca="false">1-Q128</f>
        <v>0</v>
      </c>
      <c r="Q128" s="0" t="n">
        <f aca="false">IF(O128="OUT OF PHASE",0,1)</f>
        <v>1</v>
      </c>
      <c r="R128" s="3" t="n">
        <f aca="false">IF(O128="OUT OF PHASE",IF(F128=0,0,J128/F128),J128-L128)</f>
        <v>0</v>
      </c>
      <c r="S128" s="2" t="n">
        <f aca="false">IF(O128="OUT OF PHASE",IF(R128&lt;1,0,R128-1),R128)</f>
        <v>0</v>
      </c>
      <c r="T128" s="0" t="n">
        <f aca="false">ABS(J128-F128)</f>
        <v>0.00479705448804355</v>
      </c>
    </row>
    <row r="129" customFormat="false" ht="13" hidden="false" customHeight="false" outlineLevel="0" collapsed="false">
      <c r="A129" s="0" t="n">
        <v>1876</v>
      </c>
      <c r="B129" s="0" t="n">
        <v>36</v>
      </c>
      <c r="C129" s="0" t="n">
        <v>1.68</v>
      </c>
      <c r="D129" s="1" t="n">
        <f aca="false">LOG(C129)</f>
        <v>0.225309281725863</v>
      </c>
      <c r="E129" s="0" t="n">
        <f aca="false">0.0238*A129-44.52</f>
        <v>0.128799999999998</v>
      </c>
      <c r="F129" s="2" t="n">
        <f aca="false">D129-D130</f>
        <v>-0.0102191651816861</v>
      </c>
      <c r="G129" s="2" t="n">
        <v>0.0239</v>
      </c>
      <c r="H129" s="0" t="n">
        <v>38.4</v>
      </c>
      <c r="I129" s="0" t="n">
        <v>1.584331224</v>
      </c>
      <c r="J129" s="0" t="n">
        <f aca="false">I129-I130</f>
        <v>-0.0358048309999999</v>
      </c>
      <c r="K129" s="0" t="n">
        <v>1.584331224</v>
      </c>
      <c r="L129" s="0" t="n">
        <f aca="false">K129-K130</f>
        <v>-0.0358048309999999</v>
      </c>
      <c r="M129" s="0" t="str">
        <f aca="false">IF(F129&gt;0.0238,"ASCENDING",IF(F129&lt;0.0238,"DESCENDING","NEUTRAL"))</f>
        <v>DESCENDING</v>
      </c>
      <c r="N129" s="0" t="s">
        <v>19</v>
      </c>
      <c r="O129" s="0" t="str">
        <f aca="false">IF(M129=N129,"IN PHASE",IF(M129="NEUTRAL","IN PHASE","OUT OF PHASE"))</f>
        <v>IN PHASE</v>
      </c>
      <c r="P129" s="0" t="n">
        <f aca="false">1-Q129</f>
        <v>0</v>
      </c>
      <c r="Q129" s="0" t="n">
        <f aca="false">IF(O129="OUT OF PHASE",0,1)</f>
        <v>1</v>
      </c>
      <c r="R129" s="3" t="n">
        <f aca="false">IF(O129="OUT OF PHASE",IF(F129=0,0,J129/F129),J129-L129)</f>
        <v>0</v>
      </c>
      <c r="S129" s="2" t="n">
        <f aca="false">IF(O129="OUT OF PHASE",IF(R129&lt;1,0,R129-1),R129)</f>
        <v>0</v>
      </c>
      <c r="T129" s="0" t="n">
        <f aca="false">ABS(J129-F129)</f>
        <v>0.0255856658183138</v>
      </c>
    </row>
    <row r="130" customFormat="false" ht="13" hidden="false" customHeight="false" outlineLevel="0" collapsed="false">
      <c r="A130" s="0" t="n">
        <v>1875</v>
      </c>
      <c r="B130" s="0" t="n">
        <v>35</v>
      </c>
      <c r="C130" s="0" t="n">
        <v>1.72</v>
      </c>
      <c r="D130" s="1" t="n">
        <f aca="false">LOG(C130)</f>
        <v>0.235528446907549</v>
      </c>
      <c r="E130" s="0" t="n">
        <f aca="false">0.0238*A130-44.52</f>
        <v>0.104999999999997</v>
      </c>
      <c r="F130" s="2" t="n">
        <f aca="false">D130-D131</f>
        <v>0.0180445026936427</v>
      </c>
      <c r="G130" s="2" t="n">
        <v>0.0239</v>
      </c>
      <c r="H130" s="0" t="n">
        <v>41.7</v>
      </c>
      <c r="I130" s="0" t="n">
        <v>1.620136055</v>
      </c>
      <c r="J130" s="0" t="n">
        <f aca="false">I130-I131</f>
        <v>-0.023316621</v>
      </c>
      <c r="K130" s="0" t="n">
        <v>1.620136055</v>
      </c>
      <c r="L130" s="0" t="n">
        <f aca="false">K130-K131</f>
        <v>-0.023316621</v>
      </c>
      <c r="M130" s="0" t="str">
        <f aca="false">IF(F130&gt;0.0238,"ASCENDING",IF(F130&lt;0.0238,"DESCENDING","NEUTRAL"))</f>
        <v>DESCENDING</v>
      </c>
      <c r="N130" s="0" t="s">
        <v>19</v>
      </c>
      <c r="O130" s="0" t="str">
        <f aca="false">IF(M130=N130,"IN PHASE",IF(M130="NEUTRAL","IN PHASE","OUT OF PHASE"))</f>
        <v>IN PHASE</v>
      </c>
      <c r="P130" s="0" t="n">
        <f aca="false">1-Q130</f>
        <v>0</v>
      </c>
      <c r="Q130" s="0" t="n">
        <f aca="false">IF(O130="OUT OF PHASE",0,1)</f>
        <v>1</v>
      </c>
      <c r="R130" s="3" t="n">
        <f aca="false">IF(O130="OUT OF PHASE",IF(F130=0,0,J130/F130),J130-L130)</f>
        <v>0</v>
      </c>
      <c r="S130" s="2" t="n">
        <f aca="false">IF(O130="OUT OF PHASE",IF(R130&lt;1,0,R130-1),R130)</f>
        <v>0</v>
      </c>
      <c r="T130" s="0" t="n">
        <f aca="false">ABS(J130-F130)</f>
        <v>0.0413611236936427</v>
      </c>
    </row>
    <row r="131" customFormat="false" ht="13" hidden="false" customHeight="false" outlineLevel="0" collapsed="false">
      <c r="A131" s="0" t="n">
        <v>1874</v>
      </c>
      <c r="B131" s="0" t="n">
        <v>34</v>
      </c>
      <c r="C131" s="0" t="n">
        <v>1.65</v>
      </c>
      <c r="D131" s="1" t="n">
        <f aca="false">LOG(C131)</f>
        <v>0.217483944213906</v>
      </c>
      <c r="E131" s="0" t="n">
        <f aca="false">0.0238*A131-44.52</f>
        <v>0.0812000000000026</v>
      </c>
      <c r="F131" s="2" t="n">
        <f aca="false">D131-D132</f>
        <v>0.00796892967127524</v>
      </c>
      <c r="G131" s="2" t="n">
        <v>0.0239</v>
      </c>
      <c r="H131" s="0" t="n">
        <v>44</v>
      </c>
      <c r="I131" s="0" t="n">
        <v>1.643452676</v>
      </c>
      <c r="J131" s="0" t="n">
        <f aca="false">I131-I132</f>
        <v>-0.0240002770000001</v>
      </c>
      <c r="K131" s="0" t="n">
        <v>1.643452676</v>
      </c>
      <c r="L131" s="0" t="n">
        <f aca="false">K131-K132</f>
        <v>-0.0240002770000001</v>
      </c>
      <c r="M131" s="0" t="str">
        <f aca="false">IF(F131&gt;0.0238,"ASCENDING",IF(F131&lt;0.0238,"DESCENDING","NEUTRAL"))</f>
        <v>DESCENDING</v>
      </c>
      <c r="N131" s="0" t="s">
        <v>19</v>
      </c>
      <c r="O131" s="0" t="str">
        <f aca="false">IF(M131=N131,"IN PHASE",IF(M131="NEUTRAL","IN PHASE","OUT OF PHASE"))</f>
        <v>IN PHASE</v>
      </c>
      <c r="P131" s="0" t="n">
        <f aca="false">1-Q131</f>
        <v>0</v>
      </c>
      <c r="Q131" s="0" t="n">
        <f aca="false">IF(O131="OUT OF PHASE",0,1)</f>
        <v>1</v>
      </c>
      <c r="R131" s="3" t="n">
        <f aca="false">IF(O131="OUT OF PHASE",IF(F131=0,0,J131/F131),J131-L131)</f>
        <v>0</v>
      </c>
      <c r="S131" s="2" t="n">
        <f aca="false">IF(O131="OUT OF PHASE",IF(R131&lt;1,0,R131-1),R131)</f>
        <v>0</v>
      </c>
      <c r="T131" s="0" t="n">
        <f aca="false">ABS(J131-F131)</f>
        <v>0.0319692066712753</v>
      </c>
    </row>
    <row r="132" customFormat="false" ht="13" hidden="false" customHeight="false" outlineLevel="0" collapsed="false">
      <c r="A132" s="0" t="n">
        <v>1873</v>
      </c>
      <c r="B132" s="0" t="n">
        <v>33</v>
      </c>
      <c r="C132" s="0" t="n">
        <v>1.62</v>
      </c>
      <c r="D132" s="1" t="n">
        <f aca="false">LOG(C132)</f>
        <v>0.209515014542631</v>
      </c>
      <c r="E132" s="0" t="n">
        <f aca="false">0.0238*A132-44.52</f>
        <v>0.0574000000000012</v>
      </c>
      <c r="F132" s="2" t="n">
        <f aca="false">D132-D133</f>
        <v>0.00268913851078123</v>
      </c>
      <c r="G132" s="2" t="n">
        <v>0.0239</v>
      </c>
      <c r="H132" s="0" t="n">
        <v>46.5</v>
      </c>
      <c r="I132" s="0" t="n">
        <v>1.667452953</v>
      </c>
      <c r="J132" s="0" t="n">
        <f aca="false">I132-I133</f>
        <v>-0.0173924089999999</v>
      </c>
      <c r="K132" s="0" t="n">
        <v>1.667452953</v>
      </c>
      <c r="L132" s="0" t="n">
        <f aca="false">K132-K133</f>
        <v>-0.0173924089999999</v>
      </c>
      <c r="M132" s="0" t="str">
        <f aca="false">IF(F132&gt;0.0238,"ASCENDING",IF(F132&lt;0.0238,"DESCENDING","NEUTRAL"))</f>
        <v>DESCENDING</v>
      </c>
      <c r="N132" s="0" t="s">
        <v>19</v>
      </c>
      <c r="O132" s="0" t="str">
        <f aca="false">IF(M132=N132,"IN PHASE",IF(M132="NEUTRAL","IN PHASE","OUT OF PHASE"))</f>
        <v>IN PHASE</v>
      </c>
      <c r="P132" s="0" t="n">
        <f aca="false">1-Q132</f>
        <v>0</v>
      </c>
      <c r="Q132" s="0" t="n">
        <f aca="false">IF(O132="OUT OF PHASE",0,1)</f>
        <v>1</v>
      </c>
      <c r="R132" s="3" t="n">
        <f aca="false">IF(O132="OUT OF PHASE",IF(F132=0,0,J132/F132),J132-L132)</f>
        <v>0</v>
      </c>
      <c r="S132" s="2" t="n">
        <f aca="false">IF(O132="OUT OF PHASE",IF(R132&lt;1,0,R132-1),R132)</f>
        <v>0</v>
      </c>
      <c r="T132" s="0" t="n">
        <f aca="false">ABS(J132-F132)</f>
        <v>0.0200815475107812</v>
      </c>
    </row>
    <row r="133" customFormat="false" ht="13" hidden="false" customHeight="false" outlineLevel="0" collapsed="false">
      <c r="A133" s="0" t="n">
        <v>1872</v>
      </c>
      <c r="B133" s="0" t="n">
        <v>32</v>
      </c>
      <c r="C133" s="0" t="n">
        <v>1.61</v>
      </c>
      <c r="D133" s="1" t="n">
        <f aca="false">LOG(C133)</f>
        <v>0.20682587603185</v>
      </c>
      <c r="E133" s="0" t="n">
        <f aca="false">0.0238*A133-44.52</f>
        <v>0.0335999999999999</v>
      </c>
      <c r="F133" s="2" t="n">
        <f aca="false">D133-D134</f>
        <v>0.0307346169761685</v>
      </c>
      <c r="G133" s="2" t="n">
        <v>0.0239</v>
      </c>
      <c r="H133" s="0" t="n">
        <v>48.4</v>
      </c>
      <c r="I133" s="0" t="n">
        <v>1.684845362</v>
      </c>
      <c r="J133" s="0" t="n">
        <f aca="false">I133-I134</f>
        <v>0.027789509</v>
      </c>
      <c r="K133" s="0" t="n">
        <v>1.684845362</v>
      </c>
      <c r="L133" s="0" t="n">
        <f aca="false">K133-K134</f>
        <v>0.027789509</v>
      </c>
      <c r="M133" s="0" t="str">
        <f aca="false">IF(F133&gt;0.0238,"ASCENDING",IF(F133&lt;0.0238,"DESCENDING","NEUTRAL"))</f>
        <v>ASCENDING</v>
      </c>
      <c r="N133" s="0" t="s">
        <v>19</v>
      </c>
      <c r="O133" s="0" t="str">
        <f aca="false">IF(M133=N133,"IN PHASE",IF(M133="NEUTRAL","IN PHASE","OUT OF PHASE"))</f>
        <v>OUT OF PHASE</v>
      </c>
      <c r="P133" s="0" t="n">
        <f aca="false">1-Q133</f>
        <v>1</v>
      </c>
      <c r="Q133" s="0" t="n">
        <f aca="false">IF(O133="OUT OF PHASE",0,1)</f>
        <v>0</v>
      </c>
      <c r="R133" s="3" t="n">
        <f aca="false">IF(O133="OUT OF PHASE",IF(F133=0,0,J133/F133),J133-L133)</f>
        <v>0.904176193949248</v>
      </c>
      <c r="S133" s="2" t="n">
        <f aca="false">IF(O133="OUT OF PHASE",IF(R133&lt;1,0,R133-1),R133)</f>
        <v>0</v>
      </c>
      <c r="T133" s="0" t="n">
        <f aca="false">ABS(J133-F133)</f>
        <v>0.00294510797616851</v>
      </c>
    </row>
    <row r="134" customFormat="false" ht="13" hidden="false" customHeight="false" outlineLevel="0" collapsed="false">
      <c r="A134" s="0" t="n">
        <v>1871</v>
      </c>
      <c r="B134" s="0" t="n">
        <v>31</v>
      </c>
      <c r="C134" s="0" t="n">
        <v>1.5</v>
      </c>
      <c r="D134" s="1" t="n">
        <f aca="false">LOG(C134)</f>
        <v>0.176091259055681</v>
      </c>
      <c r="E134" s="0" t="n">
        <f aca="false">0.0238*A134-44.52</f>
        <v>0.00979999999999848</v>
      </c>
      <c r="F134" s="2" t="n">
        <f aca="false">D134-D135</f>
        <v>0.0457574905606751</v>
      </c>
      <c r="G134" s="2" t="n">
        <v>0.0239</v>
      </c>
      <c r="H134" s="0" t="n">
        <v>45.4</v>
      </c>
      <c r="I134" s="0" t="n">
        <v>1.657055853</v>
      </c>
      <c r="J134" s="0" t="n">
        <f aca="false">I134-I135</f>
        <v>-0.0196377570000001</v>
      </c>
      <c r="K134" s="0" t="n">
        <v>1.657055853</v>
      </c>
      <c r="L134" s="0" t="n">
        <f aca="false">K134-K135</f>
        <v>-0.0196377570000001</v>
      </c>
      <c r="M134" s="0" t="str">
        <f aca="false">IF(F134&gt;0.0238,"ASCENDING",IF(F134&lt;0.0238,"DESCENDING","NEUTRAL"))</f>
        <v>ASCENDING</v>
      </c>
      <c r="N134" s="0" t="s">
        <v>19</v>
      </c>
      <c r="O134" s="0" t="str">
        <f aca="false">IF(M134=N134,"IN PHASE",IF(M134="NEUTRAL","IN PHASE","OUT OF PHASE"))</f>
        <v>OUT OF PHASE</v>
      </c>
      <c r="P134" s="0" t="n">
        <f aca="false">1-Q134</f>
        <v>1</v>
      </c>
      <c r="Q134" s="0" t="n">
        <f aca="false">IF(O134="OUT OF PHASE",0,1)</f>
        <v>0</v>
      </c>
      <c r="R134" s="3" t="n">
        <f aca="false">IF(O134="OUT OF PHASE",IF(F134=0,0,J134/F134),J134-L134)</f>
        <v>-0.42917032292145</v>
      </c>
      <c r="S134" s="2" t="n">
        <f aca="false">IF(O134="OUT OF PHASE",IF(R134&lt;1,0,R134-1),R134)</f>
        <v>0</v>
      </c>
      <c r="T134" s="0" t="n">
        <f aca="false">ABS(J134-F134)</f>
        <v>0.0653952475606753</v>
      </c>
    </row>
    <row r="135" customFormat="false" ht="13" hidden="false" customHeight="false" outlineLevel="0" collapsed="false">
      <c r="A135" s="0" t="n">
        <v>1870</v>
      </c>
      <c r="B135" s="0" t="n">
        <v>30</v>
      </c>
      <c r="C135" s="0" t="n">
        <v>1.35</v>
      </c>
      <c r="D135" s="1" t="n">
        <f aca="false">LOG(C135)</f>
        <v>0.130333768495006</v>
      </c>
      <c r="E135" s="0" t="n">
        <f aca="false">0.0238*A135-44.52</f>
        <v>-0.0140000000000029</v>
      </c>
      <c r="F135" s="2" t="n">
        <f aca="false">D135-D136</f>
        <v>0.190814515876388</v>
      </c>
      <c r="G135" s="2" t="n">
        <v>0.0239</v>
      </c>
      <c r="H135" s="0" t="n">
        <v>47.5</v>
      </c>
      <c r="I135" s="0" t="n">
        <v>1.67669361</v>
      </c>
      <c r="J135" s="0" t="n">
        <f aca="false">I135-I136</f>
        <v>-0.05247118</v>
      </c>
      <c r="K135" s="0" t="n">
        <v>1.67669361</v>
      </c>
      <c r="L135" s="0" t="n">
        <f aca="false">K135-K136</f>
        <v>-0.05247118</v>
      </c>
      <c r="M135" s="0" t="str">
        <f aca="false">IF(F135&gt;0.0238,"ASCENDING",IF(F135&lt;0.0238,"DESCENDING","NEUTRAL"))</f>
        <v>ASCENDING</v>
      </c>
      <c r="N135" s="0" t="s">
        <v>19</v>
      </c>
      <c r="O135" s="0" t="str">
        <f aca="false">IF(M135=N135,"IN PHASE",IF(M135="NEUTRAL","IN PHASE","OUT OF PHASE"))</f>
        <v>OUT OF PHASE</v>
      </c>
      <c r="P135" s="0" t="n">
        <f aca="false">1-Q135</f>
        <v>1</v>
      </c>
      <c r="Q135" s="0" t="n">
        <f aca="false">IF(O135="OUT OF PHASE",0,1)</f>
        <v>0</v>
      </c>
      <c r="R135" s="3" t="n">
        <f aca="false">IF(O135="OUT OF PHASE",IF(F135=0,0,J135/F135),J135-L135)</f>
        <v>-0.274985263877888</v>
      </c>
      <c r="S135" s="2" t="n">
        <f aca="false">IF(O135="OUT OF PHASE",IF(R135&lt;1,0,R135-1),R135)</f>
        <v>0</v>
      </c>
      <c r="T135" s="0" t="n">
        <f aca="false">ABS(J135-F135)</f>
        <v>0.243285695876388</v>
      </c>
    </row>
    <row r="136" customFormat="false" ht="13" hidden="false" customHeight="false" outlineLevel="0" collapsed="false">
      <c r="A136" s="0" t="n">
        <v>1869</v>
      </c>
      <c r="B136" s="0" t="n">
        <v>29</v>
      </c>
      <c r="C136" s="0" t="n">
        <v>0.87</v>
      </c>
      <c r="D136" s="1" t="n">
        <f aca="false">LOG(C136)</f>
        <v>-0.0604807473813815</v>
      </c>
      <c r="E136" s="0" t="n">
        <f aca="false">0.0238*A136-44.52</f>
        <v>-0.0377999999999972</v>
      </c>
      <c r="F136" s="2" t="n">
        <f aca="false">D136-D137</f>
        <v>-0.00987075402629427</v>
      </c>
      <c r="G136" s="2" t="n">
        <v>0.0239</v>
      </c>
      <c r="H136" s="0" t="n">
        <v>53.6</v>
      </c>
      <c r="I136" s="0" t="n">
        <v>1.72916479</v>
      </c>
      <c r="J136" s="0" t="n">
        <f aca="false">I136-I137</f>
        <v>-0.022883658</v>
      </c>
      <c r="K136" s="0" t="n">
        <v>1.72916479</v>
      </c>
      <c r="L136" s="0" t="n">
        <f aca="false">K136-K137</f>
        <v>-0.022883658</v>
      </c>
      <c r="M136" s="0" t="str">
        <f aca="false">IF(F136&gt;0.0238,"ASCENDING",IF(F136&lt;0.0238,"DESCENDING","NEUTRAL"))</f>
        <v>DESCENDING</v>
      </c>
      <c r="N136" s="0" t="s">
        <v>19</v>
      </c>
      <c r="O136" s="0" t="str">
        <f aca="false">IF(M136=N136,"IN PHASE",IF(M136="NEUTRAL","IN PHASE","OUT OF PHASE"))</f>
        <v>IN PHASE</v>
      </c>
      <c r="P136" s="0" t="n">
        <f aca="false">1-Q136</f>
        <v>0</v>
      </c>
      <c r="Q136" s="0" t="n">
        <f aca="false">IF(O136="OUT OF PHASE",0,1)</f>
        <v>1</v>
      </c>
      <c r="R136" s="3" t="n">
        <f aca="false">IF(O136="OUT OF PHASE",IF(F136=0,0,J136/F136),J136-L136)</f>
        <v>0</v>
      </c>
      <c r="S136" s="2" t="n">
        <f aca="false">IF(O136="OUT OF PHASE",IF(R136&lt;1,0,R136-1),R136)</f>
        <v>0</v>
      </c>
      <c r="T136" s="0" t="n">
        <f aca="false">ABS(J136-F136)</f>
        <v>0.0130129039737058</v>
      </c>
    </row>
    <row r="137" customFormat="false" ht="13" hidden="false" customHeight="false" outlineLevel="0" collapsed="false">
      <c r="A137" s="0" t="n">
        <v>1868</v>
      </c>
      <c r="B137" s="0" t="n">
        <v>28</v>
      </c>
      <c r="C137" s="0" t="n">
        <v>0.89</v>
      </c>
      <c r="D137" s="1" t="n">
        <f aca="false">LOG(C137)</f>
        <v>-0.0506099933550872</v>
      </c>
      <c r="E137" s="0" t="n">
        <f aca="false">0.0238*A137-44.52</f>
        <v>-0.0615999999999985</v>
      </c>
      <c r="F137" s="2" t="n">
        <f aca="false">D137-D138</f>
        <v>-0.0592101651170048</v>
      </c>
      <c r="G137" s="2" t="n">
        <v>0.0239</v>
      </c>
      <c r="H137" s="0" t="n">
        <v>56.5</v>
      </c>
      <c r="I137" s="0" t="n">
        <v>1.752048448</v>
      </c>
      <c r="J137" s="0" t="n">
        <f aca="false">I137-I138</f>
        <v>-0.0128745370000001</v>
      </c>
      <c r="K137" s="0" t="n">
        <v>1.752048448</v>
      </c>
      <c r="L137" s="0" t="n">
        <f aca="false">K137-K138</f>
        <v>-0.0128745370000001</v>
      </c>
      <c r="M137" s="0" t="str">
        <f aca="false">IF(F137&gt;0.0238,"ASCENDING",IF(F137&lt;0.0238,"DESCENDING","NEUTRAL"))</f>
        <v>DESCENDING</v>
      </c>
      <c r="N137" s="0" t="s">
        <v>19</v>
      </c>
      <c r="O137" s="0" t="str">
        <f aca="false">IF(M137=N137,"IN PHASE",IF(M137="NEUTRAL","IN PHASE","OUT OF PHASE"))</f>
        <v>IN PHASE</v>
      </c>
      <c r="P137" s="0" t="n">
        <f aca="false">1-Q137</f>
        <v>0</v>
      </c>
      <c r="Q137" s="0" t="n">
        <f aca="false">IF(O137="OUT OF PHASE",0,1)</f>
        <v>1</v>
      </c>
      <c r="R137" s="3" t="n">
        <f aca="false">IF(O137="OUT OF PHASE",IF(F137=0,0,J137/F137),J137-L137)</f>
        <v>0</v>
      </c>
      <c r="S137" s="2" t="n">
        <f aca="false">IF(O137="OUT OF PHASE",IF(R137&lt;1,0,R137-1),R137)</f>
        <v>0</v>
      </c>
      <c r="T137" s="0" t="n">
        <f aca="false">ABS(J137-F137)</f>
        <v>0.0463356281170047</v>
      </c>
    </row>
    <row r="138" customFormat="false" ht="13" hidden="false" customHeight="false" outlineLevel="0" collapsed="false">
      <c r="A138" s="0" t="n">
        <v>1867</v>
      </c>
      <c r="B138" s="0" t="n">
        <v>27</v>
      </c>
      <c r="C138" s="0" t="n">
        <v>1.02</v>
      </c>
      <c r="D138" s="1" t="n">
        <f aca="false">LOG(C138)</f>
        <v>0.00860017176191757</v>
      </c>
      <c r="E138" s="0" t="n">
        <f aca="false">0.0238*A138-44.52</f>
        <v>-0.0853999999999999</v>
      </c>
      <c r="F138" s="2" t="n">
        <f aca="false">D138-D139</f>
        <v>-0.0207836059232921</v>
      </c>
      <c r="G138" s="2" t="n">
        <v>0.0239</v>
      </c>
      <c r="H138" s="0" t="n">
        <v>58.2</v>
      </c>
      <c r="I138" s="0" t="n">
        <v>1.764922985</v>
      </c>
      <c r="J138" s="0" t="n">
        <f aca="false">I138-I139</f>
        <v>-0.0337276599999998</v>
      </c>
      <c r="K138" s="0" t="n">
        <v>1.764922985</v>
      </c>
      <c r="L138" s="0" t="n">
        <f aca="false">K138-K139</f>
        <v>-0.0337276599999998</v>
      </c>
      <c r="M138" s="0" t="str">
        <f aca="false">IF(F138&gt;0.0238,"ASCENDING",IF(F138&lt;0.0238,"DESCENDING","NEUTRAL"))</f>
        <v>DESCENDING</v>
      </c>
      <c r="N138" s="0" t="s">
        <v>19</v>
      </c>
      <c r="O138" s="0" t="str">
        <f aca="false">IF(M138=N138,"IN PHASE",IF(M138="NEUTRAL","IN PHASE","OUT OF PHASE"))</f>
        <v>IN PHASE</v>
      </c>
      <c r="P138" s="0" t="n">
        <f aca="false">1-Q138</f>
        <v>0</v>
      </c>
      <c r="Q138" s="0" t="n">
        <f aca="false">IF(O138="OUT OF PHASE",0,1)</f>
        <v>1</v>
      </c>
      <c r="R138" s="3" t="n">
        <f aca="false">IF(O138="OUT OF PHASE",IF(F138=0,0,J138/F138),J138-L138)</f>
        <v>0</v>
      </c>
      <c r="S138" s="2" t="n">
        <f aca="false">IF(O138="OUT OF PHASE",IF(R138&lt;1,0,R138-1),R138)</f>
        <v>0</v>
      </c>
      <c r="T138" s="0" t="n">
        <f aca="false">ABS(J138-F138)</f>
        <v>0.0129440540767077</v>
      </c>
    </row>
    <row r="139" customFormat="false" ht="13" hidden="false" customHeight="false" outlineLevel="0" collapsed="false">
      <c r="A139" s="0" t="n">
        <v>1866</v>
      </c>
      <c r="B139" s="0" t="n">
        <v>26</v>
      </c>
      <c r="C139" s="0" t="n">
        <v>1.07</v>
      </c>
      <c r="D139" s="1" t="n">
        <f aca="false">LOG(C139)</f>
        <v>0.0293837776852097</v>
      </c>
      <c r="E139" s="0" t="n">
        <f aca="false">0.0238*A139-44.52</f>
        <v>-0.109200000000001</v>
      </c>
      <c r="F139" s="2" t="n">
        <f aca="false">D139-D140</f>
        <v>-0.0424982296209157</v>
      </c>
      <c r="G139" s="2" t="n">
        <v>0.0239</v>
      </c>
      <c r="H139" s="0" t="n">
        <v>62.9</v>
      </c>
      <c r="I139" s="0" t="n">
        <v>1.798650645</v>
      </c>
      <c r="J139" s="0" t="n">
        <f aca="false">I139-I140</f>
        <v>-0.028718628</v>
      </c>
      <c r="K139" s="0" t="n">
        <v>1.798650645</v>
      </c>
      <c r="L139" s="0" t="n">
        <f aca="false">K139-K140</f>
        <v>-0.028718628</v>
      </c>
      <c r="M139" s="0" t="str">
        <f aca="false">IF(F139&gt;0.0238,"ASCENDING",IF(F139&lt;0.0238,"DESCENDING","NEUTRAL"))</f>
        <v>DESCENDING</v>
      </c>
      <c r="N139" s="0" t="s">
        <v>19</v>
      </c>
      <c r="O139" s="0" t="str">
        <f aca="false">IF(M139=N139,"IN PHASE",IF(M139="NEUTRAL","IN PHASE","OUT OF PHASE"))</f>
        <v>IN PHASE</v>
      </c>
      <c r="P139" s="0" t="n">
        <f aca="false">1-Q139</f>
        <v>0</v>
      </c>
      <c r="Q139" s="0" t="n">
        <f aca="false">IF(O139="OUT OF PHASE",0,1)</f>
        <v>1</v>
      </c>
      <c r="R139" s="3" t="n">
        <f aca="false">IF(O139="OUT OF PHASE",IF(F139=0,0,J139/F139),J139-L139)</f>
        <v>0</v>
      </c>
      <c r="S139" s="2" t="n">
        <f aca="false">IF(O139="OUT OF PHASE",IF(R139&lt;1,0,R139-1),R139)</f>
        <v>0</v>
      </c>
      <c r="T139" s="0" t="n">
        <f aca="false">ABS(J139-F139)</f>
        <v>0.0137796016209157</v>
      </c>
    </row>
    <row r="140" customFormat="false" ht="13" hidden="false" customHeight="false" outlineLevel="0" collapsed="false">
      <c r="A140" s="0" t="n">
        <v>1865</v>
      </c>
      <c r="B140" s="0" t="n">
        <v>25</v>
      </c>
      <c r="C140" s="0" t="n">
        <v>1.18</v>
      </c>
      <c r="D140" s="1" t="n">
        <f aca="false">LOG(C140)</f>
        <v>0.0718820073061254</v>
      </c>
      <c r="E140" s="0" t="n">
        <f aca="false">0.0238*A140-44.52</f>
        <v>-0.133000000000003</v>
      </c>
      <c r="F140" s="2" t="n">
        <f aca="false">D140-D141</f>
        <v>0.0465761420413551</v>
      </c>
      <c r="G140" s="2" t="n">
        <v>0.0239</v>
      </c>
      <c r="H140" s="0" t="n">
        <v>67.2</v>
      </c>
      <c r="I140" s="0" t="n">
        <v>1.827369273</v>
      </c>
      <c r="J140" s="0" t="n">
        <f aca="false">I140-I141</f>
        <v>-0.0202033859999999</v>
      </c>
      <c r="K140" s="0" t="n">
        <v>1.827369273</v>
      </c>
      <c r="L140" s="0" t="n">
        <f aca="false">K140-K141</f>
        <v>-0.0202033859999999</v>
      </c>
      <c r="M140" s="0" t="str">
        <f aca="false">IF(F140&gt;0.0238,"ASCENDING",IF(F140&lt;0.0238,"DESCENDING","NEUTRAL"))</f>
        <v>ASCENDING</v>
      </c>
      <c r="N140" s="0" t="s">
        <v>19</v>
      </c>
      <c r="O140" s="0" t="str">
        <f aca="false">IF(M140=N140,"IN PHASE",IF(M140="NEUTRAL","IN PHASE","OUT OF PHASE"))</f>
        <v>OUT OF PHASE</v>
      </c>
      <c r="P140" s="0" t="n">
        <f aca="false">1-Q140</f>
        <v>1</v>
      </c>
      <c r="Q140" s="0" t="n">
        <f aca="false">IF(O140="OUT OF PHASE",0,1)</f>
        <v>0</v>
      </c>
      <c r="R140" s="3" t="n">
        <f aca="false">IF(O140="OUT OF PHASE",IF(F140=0,0,J140/F140),J140-L140)</f>
        <v>-0.433771135060119</v>
      </c>
      <c r="S140" s="2" t="n">
        <f aca="false">IF(O140="OUT OF PHASE",IF(R140&lt;1,0,R140-1),R140)</f>
        <v>0</v>
      </c>
      <c r="T140" s="0" t="n">
        <f aca="false">ABS(J140-F140)</f>
        <v>0.066779528041355</v>
      </c>
    </row>
    <row r="141" customFormat="false" ht="13" hidden="false" customHeight="false" outlineLevel="0" collapsed="false">
      <c r="A141" s="3" t="n">
        <v>1864</v>
      </c>
      <c r="B141" s="3" t="n">
        <v>24</v>
      </c>
      <c r="C141" s="3" t="n">
        <v>1.06</v>
      </c>
      <c r="D141" s="4" t="n">
        <f aca="false">LOG(C141)</f>
        <v>0.0253058652647703</v>
      </c>
      <c r="E141" s="3" t="n">
        <f aca="false">0.0238*A141-44.52</f>
        <v>-0.156799999999997</v>
      </c>
      <c r="F141" s="5" t="n">
        <f aca="false">D141-D142</f>
        <v>0.0209844914821277</v>
      </c>
      <c r="G141" s="2" t="n">
        <v>0.0239</v>
      </c>
      <c r="H141" s="3" t="n">
        <v>70.4</v>
      </c>
      <c r="I141" s="3" t="n">
        <v>1.847572659</v>
      </c>
      <c r="J141" s="3" t="n">
        <f aca="false">I141-I142</f>
        <v>0.16183092</v>
      </c>
      <c r="K141" s="3" t="n">
        <v>1.847572659</v>
      </c>
      <c r="L141" s="3" t="n">
        <f aca="false">K141-K142</f>
        <v>0.16183092</v>
      </c>
      <c r="M141" s="3" t="str">
        <f aca="false">IF(F141&gt;0.0238,"ASCENDING",IF(F141&lt;0.0238,"DESCENDING","NEUTRAL"))</f>
        <v>DESCENDING</v>
      </c>
      <c r="N141" s="3" t="s">
        <v>20</v>
      </c>
      <c r="O141" s="3" t="str">
        <f aca="false">IF(M141=N141,"IN PHASE",IF(M141="NEUTRAL","IN PHASE","OUT OF PHASE"))</f>
        <v>OUT OF PHASE</v>
      </c>
      <c r="P141" s="0" t="n">
        <f aca="false">1-Q141</f>
        <v>1</v>
      </c>
      <c r="Q141" s="0" t="n">
        <f aca="false">IF(O141="OUT OF PHASE",0,1)</f>
        <v>0</v>
      </c>
      <c r="R141" s="3" t="n">
        <f aca="false">IF(O141="OUT OF PHASE",IF(F141=0,0,J141/F141),J141-L141)</f>
        <v>7.71192955225196</v>
      </c>
      <c r="S141" s="5" t="n">
        <f aca="false">IF(O141="OUT OF PHASE",IF(R141&lt;1,0,R141-1),R141)</f>
        <v>6.71192955225196</v>
      </c>
      <c r="T141" s="0" t="n">
        <f aca="false">ABS(J141-F141)</f>
        <v>0.140846428517872</v>
      </c>
    </row>
    <row r="142" customFormat="false" ht="13" hidden="false" customHeight="false" outlineLevel="0" collapsed="false">
      <c r="A142" s="0" t="n">
        <v>1863</v>
      </c>
      <c r="B142" s="0" t="n">
        <v>23</v>
      </c>
      <c r="C142" s="0" t="n">
        <v>1.01</v>
      </c>
      <c r="D142" s="1" t="n">
        <f aca="false">LOG(C142)</f>
        <v>0.00432137378264258</v>
      </c>
      <c r="E142" s="0" t="n">
        <f aca="false">0.0238*A142-44.52</f>
        <v>-0.180599999999998</v>
      </c>
      <c r="F142" s="2" t="n">
        <f aca="false">D142-D143</f>
        <v>0.204980824329061</v>
      </c>
      <c r="G142" s="2" t="n">
        <v>0.0239</v>
      </c>
      <c r="H142" s="0" t="n">
        <v>48.5</v>
      </c>
      <c r="I142" s="0" t="n">
        <v>1.685741739</v>
      </c>
      <c r="J142" s="0" t="n">
        <f aca="false">I142-I143</f>
        <v>0.104816763</v>
      </c>
      <c r="K142" s="0" t="n">
        <v>1.685741739</v>
      </c>
      <c r="L142" s="0" t="n">
        <f aca="false">K142-K143</f>
        <v>0.104816763</v>
      </c>
      <c r="M142" s="0" t="str">
        <f aca="false">IF(F142&gt;0.0238,"ASCENDING",IF(F142&lt;0.0238,"DESCENDING","NEUTRAL"))</f>
        <v>ASCENDING</v>
      </c>
      <c r="N142" s="0" t="s">
        <v>20</v>
      </c>
      <c r="O142" s="0" t="str">
        <f aca="false">IF(M142=N142,"IN PHASE",IF(M142="NEUTRAL","IN PHASE","OUT OF PHASE"))</f>
        <v>IN PHASE</v>
      </c>
      <c r="P142" s="0" t="n">
        <f aca="false">1-Q142</f>
        <v>0</v>
      </c>
      <c r="Q142" s="0" t="n">
        <f aca="false">IF(O142="OUT OF PHASE",0,1)</f>
        <v>1</v>
      </c>
      <c r="R142" s="3" t="n">
        <f aca="false">IF(O142="OUT OF PHASE",IF(F142=0,0,J142/F142),J142-L142)</f>
        <v>0</v>
      </c>
      <c r="S142" s="2" t="n">
        <f aca="false">IF(O142="OUT OF PHASE",IF(R142&lt;1,0,R142-1),R142)</f>
        <v>0</v>
      </c>
      <c r="T142" s="0" t="n">
        <f aca="false">ABS(J142-F142)</f>
        <v>0.100164061329061</v>
      </c>
    </row>
    <row r="143" customFormat="false" ht="13" hidden="false" customHeight="false" outlineLevel="0" collapsed="false">
      <c r="A143" s="0" t="n">
        <v>1862</v>
      </c>
      <c r="B143" s="0" t="n">
        <v>22</v>
      </c>
      <c r="C143" s="0" t="n">
        <v>0.63</v>
      </c>
      <c r="D143" s="1" t="n">
        <f aca="false">LOG(C143)</f>
        <v>-0.200659450546418</v>
      </c>
      <c r="E143" s="0" t="n">
        <f aca="false">0.0238*A143-44.52</f>
        <v>-0.2044</v>
      </c>
      <c r="F143" s="2" t="n">
        <f aca="false">D143-D144</f>
        <v>0.109144469425068</v>
      </c>
      <c r="G143" s="2" t="n">
        <v>0.0239</v>
      </c>
      <c r="H143" s="0" t="n">
        <v>38.1</v>
      </c>
      <c r="I143" s="0" t="n">
        <v>1.580924976</v>
      </c>
      <c r="J143" s="0" t="n">
        <f aca="false">I143-I144</f>
        <v>0.065051132</v>
      </c>
      <c r="K143" s="0" t="n">
        <v>1.580924976</v>
      </c>
      <c r="L143" s="0" t="n">
        <f aca="false">K143-K144</f>
        <v>0.065051132</v>
      </c>
      <c r="M143" s="0" t="str">
        <f aca="false">IF(F143&gt;0.0238,"ASCENDING",IF(F143&lt;0.0238,"DESCENDING","NEUTRAL"))</f>
        <v>ASCENDING</v>
      </c>
      <c r="N143" s="0" t="s">
        <v>20</v>
      </c>
      <c r="O143" s="0" t="str">
        <f aca="false">IF(M143=N143,"IN PHASE",IF(M143="NEUTRAL","IN PHASE","OUT OF PHASE"))</f>
        <v>IN PHASE</v>
      </c>
      <c r="P143" s="0" t="n">
        <f aca="false">1-Q143</f>
        <v>0</v>
      </c>
      <c r="Q143" s="0" t="n">
        <f aca="false">IF(O143="OUT OF PHASE",0,1)</f>
        <v>1</v>
      </c>
      <c r="R143" s="3" t="n">
        <f aca="false">IF(O143="OUT OF PHASE",IF(F143=0,0,J143/F143),J143-L143)</f>
        <v>0</v>
      </c>
      <c r="S143" s="2" t="n">
        <f aca="false">IF(O143="OUT OF PHASE",IF(R143&lt;1,0,R143-1),R143)</f>
        <v>0</v>
      </c>
      <c r="T143" s="0" t="n">
        <f aca="false">ABS(J143-F143)</f>
        <v>0.0440933374250681</v>
      </c>
    </row>
    <row r="144" customFormat="false" ht="13" hidden="false" customHeight="false" outlineLevel="0" collapsed="false">
      <c r="A144" s="0" t="n">
        <v>1861</v>
      </c>
      <c r="B144" s="0" t="n">
        <v>21</v>
      </c>
      <c r="C144" s="0" t="n">
        <v>0.49</v>
      </c>
      <c r="D144" s="1" t="n">
        <f aca="false">LOG(C144)</f>
        <v>-0.309803919971486</v>
      </c>
      <c r="E144" s="0" t="n">
        <f aca="false">0.0238*A144-44.52</f>
        <v>-0.228200000000001</v>
      </c>
      <c r="F144" s="2" t="n">
        <f aca="false">D144-D145</f>
        <v>0.0467434035423262</v>
      </c>
      <c r="G144" s="2" t="n">
        <v>0.0239</v>
      </c>
      <c r="H144" s="0" t="n">
        <v>32.8</v>
      </c>
      <c r="I144" s="0" t="n">
        <v>1.515873844</v>
      </c>
      <c r="J144" s="0" t="n">
        <f aca="false">I144-I145</f>
        <v>0.013446724</v>
      </c>
      <c r="K144" s="0" t="n">
        <v>1.515873844</v>
      </c>
      <c r="L144" s="0" t="n">
        <f aca="false">K144-K145</f>
        <v>0.013446724</v>
      </c>
      <c r="M144" s="0" t="str">
        <f aca="false">IF(F144&gt;0.0238,"ASCENDING",IF(F144&lt;0.0238,"DESCENDING","NEUTRAL"))</f>
        <v>ASCENDING</v>
      </c>
      <c r="N144" s="0" t="s">
        <v>20</v>
      </c>
      <c r="O144" s="0" t="str">
        <f aca="false">IF(M144=N144,"IN PHASE",IF(M144="NEUTRAL","IN PHASE","OUT OF PHASE"))</f>
        <v>IN PHASE</v>
      </c>
      <c r="P144" s="0" t="n">
        <f aca="false">1-Q144</f>
        <v>0</v>
      </c>
      <c r="Q144" s="0" t="n">
        <f aca="false">IF(O144="OUT OF PHASE",0,1)</f>
        <v>1</v>
      </c>
      <c r="R144" s="3" t="n">
        <f aca="false">IF(O144="OUT OF PHASE",IF(F144=0,0,J144/F144),J144-L144)</f>
        <v>0</v>
      </c>
      <c r="S144" s="2" t="n">
        <f aca="false">IF(O144="OUT OF PHASE",IF(R144&lt;1,0,R144-1),R144)</f>
        <v>0</v>
      </c>
      <c r="T144" s="0" t="n">
        <f aca="false">ABS(J144-F144)</f>
        <v>0.0332966795423262</v>
      </c>
    </row>
    <row r="145" customFormat="false" ht="13" hidden="false" customHeight="false" outlineLevel="0" collapsed="false">
      <c r="A145" s="3" t="n">
        <v>1860</v>
      </c>
      <c r="B145" s="3" t="n">
        <v>20</v>
      </c>
      <c r="C145" s="3" t="n">
        <v>0.44</v>
      </c>
      <c r="D145" s="4" t="n">
        <f aca="false">LOG(C145)</f>
        <v>-0.356547323513813</v>
      </c>
      <c r="E145" s="3" t="n">
        <f aca="false">0.0238*A145-44.52</f>
        <v>-0.252000000000002</v>
      </c>
      <c r="F145" s="5" t="n">
        <f aca="false">D145-D146</f>
        <v>0</v>
      </c>
      <c r="G145" s="2" t="n">
        <v>0.0239</v>
      </c>
      <c r="H145" s="3" t="n">
        <v>31.8</v>
      </c>
      <c r="I145" s="3" t="n">
        <v>1.50242712</v>
      </c>
      <c r="J145" s="3" t="n">
        <f aca="false">I145-I146</f>
        <v>-0.00677540200000015</v>
      </c>
      <c r="K145" s="3" t="n">
        <v>1.50242712</v>
      </c>
      <c r="L145" s="3" t="n">
        <f aca="false">K145-K146</f>
        <v>-0.00677540200000015</v>
      </c>
      <c r="M145" s="3" t="str">
        <f aca="false">IF(F145&gt;0.0238,"ASCENDING",IF(F145&lt;0.0238,"DESCENDING","NEUTRAL"))</f>
        <v>DESCENDING</v>
      </c>
      <c r="N145" s="3" t="s">
        <v>20</v>
      </c>
      <c r="O145" s="3" t="str">
        <f aca="false">IF(M145=N145,"IN PHASE",IF(M145="NEUTRAL","IN PHASE","OUT OF PHASE"))</f>
        <v>OUT OF PHASE</v>
      </c>
      <c r="P145" s="0" t="n">
        <f aca="false">1-Q145</f>
        <v>1</v>
      </c>
      <c r="Q145" s="0" t="n">
        <f aca="false">IF(O145="OUT OF PHASE",0,1)</f>
        <v>0</v>
      </c>
      <c r="R145" s="3" t="n">
        <f aca="false">IF(O145="OUT OF PHASE",IF(F145=0,0,J145/F145),J145-L145)</f>
        <v>0</v>
      </c>
      <c r="S145" s="5" t="n">
        <f aca="false">IF(O145="OUT OF PHASE",IF(R145&lt;1,0,R145-1),R145)</f>
        <v>0</v>
      </c>
      <c r="T145" s="0" t="n">
        <f aca="false">ABS(J145-F145)</f>
        <v>0.00677540200000015</v>
      </c>
    </row>
    <row r="146" customFormat="false" ht="13" hidden="false" customHeight="false" outlineLevel="0" collapsed="false">
      <c r="A146" s="0" t="n">
        <v>1859</v>
      </c>
      <c r="B146" s="0" t="n">
        <v>19</v>
      </c>
      <c r="C146" s="0" t="n">
        <v>0.44</v>
      </c>
      <c r="D146" s="1" t="n">
        <f aca="false">LOG(C146)</f>
        <v>-0.356547323513813</v>
      </c>
      <c r="E146" s="0" t="n">
        <f aca="false">0.0238*A146-44.52</f>
        <v>-0.275799999999997</v>
      </c>
      <c r="F146" s="2" t="n">
        <f aca="false">D146-D147</f>
        <v>0.020203386088287</v>
      </c>
      <c r="G146" s="2" t="n">
        <v>0.0239</v>
      </c>
      <c r="H146" s="0" t="n">
        <v>32.3</v>
      </c>
      <c r="I146" s="0" t="n">
        <v>1.509202522</v>
      </c>
      <c r="J146" s="0" t="n">
        <f aca="false">I146-I147</f>
        <v>0.0136581840000001</v>
      </c>
      <c r="K146" s="0" t="n">
        <v>1.509202522</v>
      </c>
      <c r="L146" s="0" t="n">
        <f aca="false">K146-K147</f>
        <v>0.0136581840000001</v>
      </c>
      <c r="M146" s="0" t="str">
        <f aca="false">IF(F146&gt;0.0238,"ASCENDING",IF(F146&lt;0.0238,"DESCENDING","NEUTRAL"))</f>
        <v>DESCENDING</v>
      </c>
      <c r="N146" s="0" t="s">
        <v>20</v>
      </c>
      <c r="O146" s="0" t="str">
        <f aca="false">IF(M146=N146,"IN PHASE",IF(M146="NEUTRAL","IN PHASE","OUT OF PHASE"))</f>
        <v>OUT OF PHASE</v>
      </c>
      <c r="P146" s="0" t="n">
        <f aca="false">1-Q146</f>
        <v>1</v>
      </c>
      <c r="Q146" s="0" t="n">
        <f aca="false">IF(O146="OUT OF PHASE",0,1)</f>
        <v>0</v>
      </c>
      <c r="R146" s="3" t="n">
        <f aca="false">IF(O146="OUT OF PHASE",IF(F146=0,0,J146/F146),J146-L146)</f>
        <v>0.676034400387887</v>
      </c>
      <c r="S146" s="2" t="n">
        <f aca="false">IF(O146="OUT OF PHASE",IF(R146&lt;1,0,R146-1),R146)</f>
        <v>0</v>
      </c>
      <c r="T146" s="0" t="n">
        <f aca="false">ABS(J146-F146)</f>
        <v>0.00654520208828691</v>
      </c>
    </row>
    <row r="147" customFormat="false" ht="13" hidden="false" customHeight="false" outlineLevel="0" collapsed="false">
      <c r="A147" s="3" t="n">
        <v>1858</v>
      </c>
      <c r="B147" s="3" t="n">
        <v>18</v>
      </c>
      <c r="C147" s="3" t="n">
        <v>0.42</v>
      </c>
      <c r="D147" s="4" t="n">
        <f aca="false">LOG(C147)</f>
        <v>-0.3767507096021</v>
      </c>
      <c r="E147" s="3" t="n">
        <f aca="false">0.0238*A147-44.52</f>
        <v>-0.299599999999998</v>
      </c>
      <c r="F147" s="5" t="n">
        <f aca="false">D147-D148</f>
        <v>-0.0579919469776867</v>
      </c>
      <c r="G147" s="2" t="n">
        <v>0.0239</v>
      </c>
      <c r="H147" s="3" t="n">
        <v>31.3</v>
      </c>
      <c r="I147" s="3" t="n">
        <v>1.495544338</v>
      </c>
      <c r="J147" s="3" t="n">
        <f aca="false">I147-I148</f>
        <v>-0.081947462</v>
      </c>
      <c r="K147" s="3" t="n">
        <v>1.495544338</v>
      </c>
      <c r="L147" s="3" t="n">
        <f aca="false">K147-K148</f>
        <v>-0.081947462</v>
      </c>
      <c r="M147" s="3" t="str">
        <f aca="false">IF(F147&gt;0.0238,"ASCENDING",IF(F147&lt;0.0238,"DESCENDING","NEUTRAL"))</f>
        <v>DESCENDING</v>
      </c>
      <c r="N147" s="3" t="s">
        <v>20</v>
      </c>
      <c r="O147" s="3" t="str">
        <f aca="false">IF(M147=N147,"IN PHASE",IF(M147="NEUTRAL","IN PHASE","OUT OF PHASE"))</f>
        <v>OUT OF PHASE</v>
      </c>
      <c r="P147" s="0" t="n">
        <f aca="false">1-Q147</f>
        <v>1</v>
      </c>
      <c r="Q147" s="0" t="n">
        <f aca="false">IF(O147="OUT OF PHASE",0,1)</f>
        <v>0</v>
      </c>
      <c r="R147" s="3" t="n">
        <f aca="false">IF(O147="OUT OF PHASE",IF(F147=0,0,J147/F147),J147-L147)</f>
        <v>1.41308347573725</v>
      </c>
      <c r="S147" s="5" t="n">
        <f aca="false">IF(O147="OUT OF PHASE",IF(R147&lt;1,0,R147-1),R147)</f>
        <v>0.413083475737253</v>
      </c>
      <c r="T147" s="0" t="n">
        <f aca="false">ABS(J147-F147)</f>
        <v>0.0239555150223133</v>
      </c>
    </row>
    <row r="148" customFormat="false" ht="13" hidden="false" customHeight="false" outlineLevel="0" collapsed="false">
      <c r="A148" s="0" t="n">
        <v>1857</v>
      </c>
      <c r="B148" s="0" t="n">
        <v>17</v>
      </c>
      <c r="C148" s="0" t="n">
        <v>0.48</v>
      </c>
      <c r="D148" s="1" t="n">
        <f aca="false">LOG(C148)</f>
        <v>-0.318758762624413</v>
      </c>
      <c r="E148" s="0" t="n">
        <f aca="false">0.0238*A148-44.52</f>
        <v>-0.323399999999999</v>
      </c>
      <c r="F148" s="2" t="n">
        <f aca="false">D148-D149</f>
        <v>0.0280287236002435</v>
      </c>
      <c r="G148" s="2" t="n">
        <v>0.0239</v>
      </c>
      <c r="H148" s="0" t="n">
        <v>37.8</v>
      </c>
      <c r="I148" s="0" t="n">
        <v>1.5774918</v>
      </c>
      <c r="J148" s="0" t="n">
        <f aca="false">I148-I149</f>
        <v>0.0346663730000001</v>
      </c>
      <c r="K148" s="0" t="n">
        <v>1.5774918</v>
      </c>
      <c r="L148" s="0" t="n">
        <f aca="false">K148-K149</f>
        <v>0.0346663730000001</v>
      </c>
      <c r="M148" s="0" t="str">
        <f aca="false">IF(F148&gt;0.0238,"ASCENDING",IF(F148&lt;0.0238,"DESCENDING","NEUTRAL"))</f>
        <v>ASCENDING</v>
      </c>
      <c r="N148" s="0" t="s">
        <v>20</v>
      </c>
      <c r="O148" s="0" t="str">
        <f aca="false">IF(M148=N148,"IN PHASE",IF(M148="NEUTRAL","IN PHASE","OUT OF PHASE"))</f>
        <v>IN PHASE</v>
      </c>
      <c r="P148" s="0" t="n">
        <f aca="false">1-Q148</f>
        <v>0</v>
      </c>
      <c r="Q148" s="0" t="n">
        <f aca="false">IF(O148="OUT OF PHASE",0,1)</f>
        <v>1</v>
      </c>
      <c r="R148" s="3" t="n">
        <f aca="false">IF(O148="OUT OF PHASE",IF(F148=0,0,J148/F148),J148-L148)</f>
        <v>0</v>
      </c>
      <c r="S148" s="2" t="n">
        <f aca="false">IF(O148="OUT OF PHASE",IF(R148&lt;1,0,R148-1),R148)</f>
        <v>0</v>
      </c>
      <c r="T148" s="0" t="n">
        <f aca="false">ABS(J148-F148)</f>
        <v>0.00663764939975658</v>
      </c>
    </row>
    <row r="149" customFormat="false" ht="13" hidden="false" customHeight="false" outlineLevel="0" collapsed="false">
      <c r="A149" s="0" t="n">
        <v>1856</v>
      </c>
      <c r="B149" s="0" t="n">
        <v>16</v>
      </c>
      <c r="C149" s="0" t="n">
        <v>0.45</v>
      </c>
      <c r="D149" s="1" t="n">
        <f aca="false">LOG(C149)</f>
        <v>-0.346787486224656</v>
      </c>
      <c r="E149" s="0" t="n">
        <f aca="false">0.0238*A149-44.52</f>
        <v>-0.347200000000001</v>
      </c>
      <c r="F149" s="2" t="n">
        <f aca="false">D149-D150</f>
        <v>0.00975983728915625</v>
      </c>
      <c r="G149" s="2" t="n">
        <v>0.0239</v>
      </c>
      <c r="H149" s="0" t="n">
        <v>34.9</v>
      </c>
      <c r="I149" s="0" t="n">
        <v>1.542825427</v>
      </c>
      <c r="J149" s="0" t="n">
        <f aca="false">I149-I150</f>
        <v>-0.00124261700000017</v>
      </c>
      <c r="K149" s="0" t="n">
        <v>1.542825427</v>
      </c>
      <c r="L149" s="0" t="n">
        <f aca="false">K149-K150</f>
        <v>-0.00124261700000017</v>
      </c>
      <c r="M149" s="0" t="str">
        <f aca="false">IF(F149&gt;0.0238,"ASCENDING",IF(F149&lt;0.0238,"DESCENDING","NEUTRAL"))</f>
        <v>DESCENDING</v>
      </c>
      <c r="N149" s="0" t="s">
        <v>20</v>
      </c>
      <c r="O149" s="0" t="str">
        <f aca="false">IF(M149=N149,"IN PHASE",IF(M149="NEUTRAL","IN PHASE","OUT OF PHASE"))</f>
        <v>OUT OF PHASE</v>
      </c>
      <c r="P149" s="0" t="n">
        <f aca="false">1-Q149</f>
        <v>1</v>
      </c>
      <c r="Q149" s="0" t="n">
        <f aca="false">IF(O149="OUT OF PHASE",0,1)</f>
        <v>0</v>
      </c>
      <c r="R149" s="3" t="n">
        <f aca="false">IF(O149="OUT OF PHASE",IF(F149=0,0,J149/F149),J149-L149)</f>
        <v>-0.127319438140715</v>
      </c>
      <c r="S149" s="2" t="n">
        <f aca="false">IF(O149="OUT OF PHASE",IF(R149&lt;1,0,R149-1),R149)</f>
        <v>0</v>
      </c>
      <c r="T149" s="0" t="n">
        <f aca="false">ABS(J149-F149)</f>
        <v>0.0110024542891564</v>
      </c>
    </row>
    <row r="150" customFormat="false" ht="13" hidden="false" customHeight="false" outlineLevel="0" collapsed="false">
      <c r="A150" s="0" t="n">
        <v>1855</v>
      </c>
      <c r="B150" s="0" t="n">
        <v>15</v>
      </c>
      <c r="C150" s="0" t="n">
        <v>0.44</v>
      </c>
      <c r="D150" s="1" t="n">
        <f aca="false">LOG(C150)</f>
        <v>-0.356547323513813</v>
      </c>
      <c r="E150" s="0" t="n">
        <f aca="false">0.0238*A150-44.52</f>
        <v>-0.371000000000002</v>
      </c>
      <c r="F150" s="2" t="n">
        <f aca="false">D150-D151</f>
        <v>-0.00975983728915625</v>
      </c>
      <c r="G150" s="2" t="n">
        <v>0.0239</v>
      </c>
      <c r="H150" s="0" t="n">
        <v>35</v>
      </c>
      <c r="I150" s="0" t="n">
        <v>1.544068044</v>
      </c>
      <c r="J150" s="0" t="n">
        <f aca="false">I150-I151</f>
        <v>0.0295202910000001</v>
      </c>
      <c r="K150" s="0" t="n">
        <v>1.544068044</v>
      </c>
      <c r="L150" s="0" t="n">
        <f aca="false">K150-K151</f>
        <v>0.0295202910000001</v>
      </c>
      <c r="M150" s="0" t="str">
        <f aca="false">IF(F150&gt;0.0238,"ASCENDING",IF(F150&lt;0.0238,"DESCENDING","NEUTRAL"))</f>
        <v>DESCENDING</v>
      </c>
      <c r="N150" s="0" t="s">
        <v>20</v>
      </c>
      <c r="O150" s="0" t="str">
        <f aca="false">IF(M150=N150,"IN PHASE",IF(M150="NEUTRAL","IN PHASE","OUT OF PHASE"))</f>
        <v>OUT OF PHASE</v>
      </c>
      <c r="P150" s="0" t="n">
        <f aca="false">1-Q150</f>
        <v>1</v>
      </c>
      <c r="Q150" s="0" t="n">
        <f aca="false">IF(O150="OUT OF PHASE",0,1)</f>
        <v>0</v>
      </c>
      <c r="R150" s="3" t="n">
        <f aca="false">IF(O150="OUT OF PHASE",IF(F150=0,0,J150/F150),J150-L150)</f>
        <v>-3.0246704043723</v>
      </c>
      <c r="S150" s="2" t="n">
        <f aca="false">IF(O150="OUT OF PHASE",IF(R150&lt;1,0,R150-1),R150)</f>
        <v>0</v>
      </c>
      <c r="T150" s="0" t="n">
        <f aca="false">ABS(J150-F150)</f>
        <v>0.0392801282891563</v>
      </c>
    </row>
    <row r="151" customFormat="false" ht="13" hidden="false" customHeight="false" outlineLevel="0" collapsed="false">
      <c r="A151" s="0" t="n">
        <v>1854</v>
      </c>
      <c r="B151" s="0" t="n">
        <v>14</v>
      </c>
      <c r="C151" s="0" t="n">
        <v>0.45</v>
      </c>
      <c r="D151" s="1" t="n">
        <f aca="false">LOG(C151)</f>
        <v>-0.346787486224656</v>
      </c>
      <c r="E151" s="0" t="n">
        <f aca="false">0.0238*A151-44.52</f>
        <v>-0.394799999999997</v>
      </c>
      <c r="F151" s="2" t="n">
        <f aca="false">D151-D152</f>
        <v>0.0299632233774432</v>
      </c>
      <c r="G151" s="2" t="n">
        <v>0.0239</v>
      </c>
      <c r="H151" s="0" t="n">
        <v>32.7</v>
      </c>
      <c r="I151" s="0" t="n">
        <v>1.514547753</v>
      </c>
      <c r="J151" s="0" t="n">
        <f aca="false">I151-I152</f>
        <v>0.030247914</v>
      </c>
      <c r="K151" s="0" t="n">
        <v>1.514547753</v>
      </c>
      <c r="L151" s="0" t="n">
        <f aca="false">K151-K152</f>
        <v>0.030247914</v>
      </c>
      <c r="M151" s="0" t="str">
        <f aca="false">IF(F151&gt;0.0238,"ASCENDING",IF(F151&lt;0.0238,"DESCENDING","NEUTRAL"))</f>
        <v>ASCENDING</v>
      </c>
      <c r="N151" s="0" t="s">
        <v>20</v>
      </c>
      <c r="O151" s="0" t="str">
        <f aca="false">IF(M151=N151,"IN PHASE",IF(M151="NEUTRAL","IN PHASE","OUT OF PHASE"))</f>
        <v>IN PHASE</v>
      </c>
      <c r="P151" s="0" t="n">
        <f aca="false">1-Q151</f>
        <v>0</v>
      </c>
      <c r="Q151" s="0" t="n">
        <f aca="false">IF(O151="OUT OF PHASE",0,1)</f>
        <v>1</v>
      </c>
      <c r="R151" s="3" t="n">
        <f aca="false">IF(O151="OUT OF PHASE",IF(F151=0,0,J151/F151),J151-L151)</f>
        <v>0</v>
      </c>
      <c r="S151" s="2" t="n">
        <f aca="false">IF(O151="OUT OF PHASE",IF(R151&lt;1,0,R151-1),R151)</f>
        <v>0</v>
      </c>
      <c r="T151" s="0" t="n">
        <f aca="false">ABS(J151-F151)</f>
        <v>0.000284690622556816</v>
      </c>
    </row>
    <row r="152" customFormat="false" ht="13" hidden="false" customHeight="false" outlineLevel="0" collapsed="false">
      <c r="A152" s="0" t="n">
        <v>1853</v>
      </c>
      <c r="B152" s="0" t="n">
        <v>13</v>
      </c>
      <c r="C152" s="0" t="n">
        <v>0.42</v>
      </c>
      <c r="D152" s="1" t="n">
        <f aca="false">LOG(C152)</f>
        <v>-0.3767507096021</v>
      </c>
      <c r="E152" s="0" t="n">
        <f aca="false">0.0238*A152-44.52</f>
        <v>-0.418599999999998</v>
      </c>
      <c r="F152" s="2" t="n">
        <f aca="false">D152-D153</f>
        <v>0.0434656937810903</v>
      </c>
      <c r="G152" s="2" t="n">
        <v>0.0239</v>
      </c>
      <c r="H152" s="0" t="n">
        <v>30.5</v>
      </c>
      <c r="I152" s="0" t="n">
        <v>1.484299839</v>
      </c>
      <c r="J152" s="0" t="n">
        <f aca="false">I152-I153</f>
        <v>0.0386956359999999</v>
      </c>
      <c r="K152" s="0" t="n">
        <v>1.484299839</v>
      </c>
      <c r="L152" s="0" t="n">
        <f aca="false">K152-K153</f>
        <v>0.0386956359999999</v>
      </c>
      <c r="M152" s="0" t="str">
        <f aca="false">IF(F152&gt;0.0238,"ASCENDING",IF(F152&lt;0.0238,"DESCENDING","NEUTRAL"))</f>
        <v>ASCENDING</v>
      </c>
      <c r="N152" s="0" t="s">
        <v>20</v>
      </c>
      <c r="O152" s="0" t="str">
        <f aca="false">IF(M152=N152,"IN PHASE",IF(M152="NEUTRAL","IN PHASE","OUT OF PHASE"))</f>
        <v>IN PHASE</v>
      </c>
      <c r="P152" s="0" t="n">
        <f aca="false">1-Q152</f>
        <v>0</v>
      </c>
      <c r="Q152" s="0" t="n">
        <f aca="false">IF(O152="OUT OF PHASE",0,1)</f>
        <v>1</v>
      </c>
      <c r="R152" s="3" t="n">
        <f aca="false">IF(O152="OUT OF PHASE",IF(F152=0,0,J152/F152),J152-L152)</f>
        <v>0</v>
      </c>
      <c r="S152" s="2" t="n">
        <f aca="false">IF(O152="OUT OF PHASE",IF(R152&lt;1,0,R152-1),R152)</f>
        <v>0</v>
      </c>
      <c r="T152" s="0" t="n">
        <f aca="false">ABS(J152-F152)</f>
        <v>0.00477005778109035</v>
      </c>
    </row>
    <row r="153" customFormat="false" ht="13" hidden="false" customHeight="false" outlineLevel="0" collapsed="false">
      <c r="A153" s="0" t="n">
        <v>1852</v>
      </c>
      <c r="B153" s="0" t="n">
        <v>12</v>
      </c>
      <c r="C153" s="0" t="n">
        <v>0.38</v>
      </c>
      <c r="D153" s="1" t="n">
        <f aca="false">LOG(C153)</f>
        <v>-0.42021640338319</v>
      </c>
      <c r="E153" s="0" t="n">
        <f aca="false">0.0238*A153-44.52</f>
        <v>-0.442399999999999</v>
      </c>
      <c r="F153" s="2" t="n">
        <f aca="false">D153-D154</f>
        <v>0.048304679574555</v>
      </c>
      <c r="G153" s="2" t="n">
        <v>0.0239</v>
      </c>
      <c r="H153" s="0" t="n">
        <v>27.9</v>
      </c>
      <c r="I153" s="0" t="n">
        <v>1.445604203</v>
      </c>
      <c r="J153" s="0" t="n">
        <f aca="false">I153-I154</f>
        <v>0.00627150900000006</v>
      </c>
      <c r="K153" s="0" t="n">
        <v>1.445604203</v>
      </c>
      <c r="L153" s="0" t="n">
        <f aca="false">K153-K154</f>
        <v>0.00627150900000006</v>
      </c>
      <c r="M153" s="0" t="str">
        <f aca="false">IF(F153&gt;0.0238,"ASCENDING",IF(F153&lt;0.0238,"DESCENDING","NEUTRAL"))</f>
        <v>ASCENDING</v>
      </c>
      <c r="N153" s="0" t="s">
        <v>20</v>
      </c>
      <c r="O153" s="0" t="str">
        <f aca="false">IF(M153=N153,"IN PHASE",IF(M153="NEUTRAL","IN PHASE","OUT OF PHASE"))</f>
        <v>IN PHASE</v>
      </c>
      <c r="P153" s="0" t="n">
        <f aca="false">1-Q153</f>
        <v>0</v>
      </c>
      <c r="Q153" s="0" t="n">
        <f aca="false">IF(O153="OUT OF PHASE",0,1)</f>
        <v>1</v>
      </c>
      <c r="R153" s="3" t="n">
        <f aca="false">IF(O153="OUT OF PHASE",IF(F153=0,0,J153/F153),J153-L153)</f>
        <v>0</v>
      </c>
      <c r="S153" s="2" t="n">
        <f aca="false">IF(O153="OUT OF PHASE",IF(R153&lt;1,0,R153-1),R153)</f>
        <v>0</v>
      </c>
      <c r="T153" s="0" t="n">
        <f aca="false">ABS(J153-F153)</f>
        <v>0.0420331705745549</v>
      </c>
    </row>
    <row r="154" customFormat="false" ht="13" hidden="false" customHeight="false" outlineLevel="0" collapsed="false">
      <c r="A154" s="0" t="n">
        <v>1851</v>
      </c>
      <c r="B154" s="0" t="n">
        <v>11</v>
      </c>
      <c r="C154" s="0" t="n">
        <v>0.34</v>
      </c>
      <c r="D154" s="1" t="n">
        <f aca="false">LOG(C154)</f>
        <v>-0.468521082957745</v>
      </c>
      <c r="E154" s="0" t="n">
        <f aca="false">0.0238*A154-44.52</f>
        <v>-0.466200000000001</v>
      </c>
      <c r="F154" s="2" t="n">
        <f aca="false">D154-D155</f>
        <v>0.0690809191432992</v>
      </c>
      <c r="G154" s="2" t="n">
        <v>0.0239</v>
      </c>
      <c r="H154" s="0" t="n">
        <v>27.5</v>
      </c>
      <c r="I154" s="0" t="n">
        <v>1.439332694</v>
      </c>
      <c r="J154" s="0" t="n">
        <f aca="false">I154-I155</f>
        <v>-0.020059794</v>
      </c>
      <c r="K154" s="0" t="n">
        <v>1.439332694</v>
      </c>
      <c r="L154" s="0" t="n">
        <f aca="false">K154-K155</f>
        <v>-0.020059794</v>
      </c>
      <c r="M154" s="0" t="str">
        <f aca="false">IF(F154&gt;0.0238,"ASCENDING",IF(F154&lt;0.0238,"DESCENDING","NEUTRAL"))</f>
        <v>ASCENDING</v>
      </c>
      <c r="N154" s="0" t="s">
        <v>20</v>
      </c>
      <c r="O154" s="0" t="str">
        <f aca="false">IF(M154=N154,"IN PHASE",IF(M154="NEUTRAL","IN PHASE","OUT OF PHASE"))</f>
        <v>IN PHASE</v>
      </c>
      <c r="P154" s="0" t="n">
        <f aca="false">1-Q154</f>
        <v>0</v>
      </c>
      <c r="Q154" s="0" t="n">
        <f aca="false">IF(O154="OUT OF PHASE",0,1)</f>
        <v>1</v>
      </c>
      <c r="R154" s="3" t="n">
        <f aca="false">IF(O154="OUT OF PHASE",IF(F154=0,0,J154/F154),J154-L154)</f>
        <v>0</v>
      </c>
      <c r="S154" s="2" t="n">
        <f aca="false">IF(O154="OUT OF PHASE",IF(R154&lt;1,0,R154-1),R154)</f>
        <v>0</v>
      </c>
      <c r="T154" s="0" t="n">
        <f aca="false">ABS(J154-F154)</f>
        <v>0.0891407131432992</v>
      </c>
    </row>
    <row r="155" customFormat="false" ht="13" hidden="false" customHeight="false" outlineLevel="0" collapsed="false">
      <c r="A155" s="0" t="n">
        <v>1850</v>
      </c>
      <c r="B155" s="0" t="n">
        <v>10</v>
      </c>
      <c r="C155" s="0" t="n">
        <v>0.29</v>
      </c>
      <c r="D155" s="1" t="n">
        <f aca="false">LOG(C155)</f>
        <v>-0.537602002101044</v>
      </c>
      <c r="E155" s="0" t="n">
        <f aca="false">0.0238*A155-44.52</f>
        <v>-0.490000000000002</v>
      </c>
      <c r="F155" s="2" t="n">
        <f aca="false">D155-D156</f>
        <v>0.100670161881363</v>
      </c>
      <c r="G155" s="2" t="n">
        <v>0.0239</v>
      </c>
      <c r="H155" s="0" t="n">
        <v>28.8</v>
      </c>
      <c r="I155" s="0" t="n">
        <v>1.459392488</v>
      </c>
      <c r="J155" s="0" t="n">
        <f aca="false">I155-I156</f>
        <v>0.04441914</v>
      </c>
      <c r="K155" s="0" t="n">
        <v>1.459392488</v>
      </c>
      <c r="L155" s="0" t="n">
        <f aca="false">K155-K156</f>
        <v>0.04441914</v>
      </c>
      <c r="M155" s="0" t="str">
        <f aca="false">IF(F155&gt;0.0238,"ASCENDING",IF(F155&lt;0.0238,"DESCENDING","NEUTRAL"))</f>
        <v>ASCENDING</v>
      </c>
      <c r="N155" s="0" t="s">
        <v>20</v>
      </c>
      <c r="O155" s="0" t="str">
        <f aca="false">IF(M155=N155,"IN PHASE",IF(M155="NEUTRAL","IN PHASE","OUT OF PHASE"))</f>
        <v>IN PHASE</v>
      </c>
      <c r="P155" s="0" t="n">
        <f aca="false">1-Q155</f>
        <v>0</v>
      </c>
      <c r="Q155" s="0" t="n">
        <f aca="false">IF(O155="OUT OF PHASE",0,1)</f>
        <v>1</v>
      </c>
      <c r="R155" s="3" t="n">
        <f aca="false">IF(O155="OUT OF PHASE",IF(F155=0,0,J155/F155),J155-L155)</f>
        <v>0</v>
      </c>
      <c r="S155" s="2" t="n">
        <f aca="false">IF(O155="OUT OF PHASE",IF(R155&lt;1,0,R155-1),R155)</f>
        <v>0</v>
      </c>
      <c r="T155" s="0" t="n">
        <f aca="false">ABS(J155-F155)</f>
        <v>0.0562510218813631</v>
      </c>
    </row>
    <row r="156" customFormat="false" ht="13" hidden="false" customHeight="false" outlineLevel="0" collapsed="false">
      <c r="A156" s="0" t="n">
        <v>1849</v>
      </c>
      <c r="B156" s="0" t="n">
        <v>9</v>
      </c>
      <c r="C156" s="0" t="n">
        <v>0.23</v>
      </c>
      <c r="D156" s="1" t="n">
        <f aca="false">LOG(C156)</f>
        <v>-0.638272163982407</v>
      </c>
      <c r="E156" s="0" t="n">
        <f aca="false">0.0238*A156-44.52</f>
        <v>-0.513800000000003</v>
      </c>
      <c r="F156" s="2" t="n">
        <f aca="false">D156-D157</f>
        <v>-0.0184834056940131</v>
      </c>
      <c r="G156" s="2" t="n">
        <v>0.0239</v>
      </c>
      <c r="H156" s="0" t="n">
        <v>26</v>
      </c>
      <c r="I156" s="0" t="n">
        <v>1.414973348</v>
      </c>
      <c r="J156" s="0" t="n">
        <f aca="false">I156-I157</f>
        <v>0.0170333389999999</v>
      </c>
      <c r="K156" s="0" t="n">
        <v>1.414973348</v>
      </c>
      <c r="L156" s="0" t="n">
        <f aca="false">K156-K157</f>
        <v>0.0170333389999999</v>
      </c>
      <c r="M156" s="0" t="str">
        <f aca="false">IF(F156&gt;0.0238,"ASCENDING",IF(F156&lt;0.0238,"DESCENDING","NEUTRAL"))</f>
        <v>DESCENDING</v>
      </c>
      <c r="N156" s="0" t="s">
        <v>20</v>
      </c>
      <c r="O156" s="0" t="str">
        <f aca="false">IF(M156=N156,"IN PHASE",IF(M156="NEUTRAL","IN PHASE","OUT OF PHASE"))</f>
        <v>OUT OF PHASE</v>
      </c>
      <c r="P156" s="0" t="n">
        <f aca="false">1-Q156</f>
        <v>1</v>
      </c>
      <c r="Q156" s="0" t="n">
        <f aca="false">IF(O156="OUT OF PHASE",0,1)</f>
        <v>0</v>
      </c>
      <c r="R156" s="3" t="n">
        <f aca="false">IF(O156="OUT OF PHASE",IF(F156=0,0,J156/F156),J156-L156)</f>
        <v>-0.921547645600679</v>
      </c>
      <c r="S156" s="2" t="n">
        <f aca="false">IF(O156="OUT OF PHASE",IF(R156&lt;1,0,R156-1),R156)</f>
        <v>0</v>
      </c>
      <c r="T156" s="0" t="n">
        <f aca="false">ABS(J156-F156)</f>
        <v>0.035516744694013</v>
      </c>
    </row>
    <row r="157" customFormat="false" ht="13" hidden="false" customHeight="false" outlineLevel="0" collapsed="false">
      <c r="A157" s="0" t="n">
        <v>1848</v>
      </c>
      <c r="B157" s="0" t="n">
        <v>8</v>
      </c>
      <c r="C157" s="0" t="n">
        <v>0.24</v>
      </c>
      <c r="D157" s="1" t="n">
        <f aca="false">LOG(C157)</f>
        <v>-0.619788758288394</v>
      </c>
      <c r="E157" s="0" t="n">
        <f aca="false">0.0238*A157-44.52</f>
        <v>-0.537599999999998</v>
      </c>
      <c r="F157" s="2" t="n">
        <f aca="false">D157-D158</f>
        <v>0.0184834056940131</v>
      </c>
      <c r="G157" s="2" t="n">
        <v>0.0239</v>
      </c>
      <c r="H157" s="0" t="n">
        <v>25</v>
      </c>
      <c r="I157" s="0" t="n">
        <v>1.397940009</v>
      </c>
      <c r="J157" s="0" t="n">
        <f aca="false">I157-I158</f>
        <v>-0.0718820069999999</v>
      </c>
      <c r="K157" s="0" t="n">
        <v>1.397940009</v>
      </c>
      <c r="L157" s="0" t="n">
        <f aca="false">K157-K158</f>
        <v>-0.0718820069999999</v>
      </c>
      <c r="M157" s="0" t="str">
        <f aca="false">IF(F157&gt;0.0238,"ASCENDING",IF(F157&lt;0.0238,"DESCENDING","NEUTRAL"))</f>
        <v>DESCENDING</v>
      </c>
      <c r="N157" s="0" t="s">
        <v>20</v>
      </c>
      <c r="O157" s="0" t="str">
        <f aca="false">IF(M157=N157,"IN PHASE",IF(M157="NEUTRAL","IN PHASE","OUT OF PHASE"))</f>
        <v>OUT OF PHASE</v>
      </c>
      <c r="P157" s="0" t="n">
        <f aca="false">1-Q157</f>
        <v>1</v>
      </c>
      <c r="Q157" s="0" t="n">
        <f aca="false">IF(O157="OUT OF PHASE",0,1)</f>
        <v>0</v>
      </c>
      <c r="R157" s="3" t="n">
        <f aca="false">IF(O157="OUT OF PHASE",IF(F157=0,0,J157/F157),J157-L157)</f>
        <v>-3.88900228615785</v>
      </c>
      <c r="S157" s="2" t="n">
        <f aca="false">IF(O157="OUT OF PHASE",IF(R157&lt;1,0,R157-1),R157)</f>
        <v>0</v>
      </c>
      <c r="T157" s="0" t="n">
        <f aca="false">ABS(J157-F157)</f>
        <v>0.090365412694013</v>
      </c>
    </row>
    <row r="158" customFormat="false" ht="13" hidden="false" customHeight="false" outlineLevel="0" collapsed="false">
      <c r="A158" s="0" t="n">
        <v>1847</v>
      </c>
      <c r="B158" s="0" t="n">
        <v>7</v>
      </c>
      <c r="C158" s="0" t="n">
        <v>0.23</v>
      </c>
      <c r="D158" s="1" t="n">
        <f aca="false">LOG(C158)</f>
        <v>-0.638272163982407</v>
      </c>
      <c r="E158" s="0" t="n">
        <f aca="false">0.0238*A158-44.52</f>
        <v>-0.561399999999999</v>
      </c>
      <c r="F158" s="2" t="n">
        <f aca="false">D158-D159</f>
        <v>0.0606978403536117</v>
      </c>
      <c r="G158" s="2" t="n">
        <v>0.0239</v>
      </c>
      <c r="H158" s="0" t="n">
        <v>29.5</v>
      </c>
      <c r="I158" s="0" t="n">
        <v>1.469822016</v>
      </c>
      <c r="J158" s="0" t="n">
        <f aca="false">I158-I159</f>
        <v>0.0498662679999999</v>
      </c>
      <c r="K158" s="0" t="n">
        <v>1.469822016</v>
      </c>
      <c r="L158" s="0" t="n">
        <f aca="false">K158-K159</f>
        <v>0.0498662679999999</v>
      </c>
      <c r="M158" s="0" t="str">
        <f aca="false">IF(F158&gt;0.0238,"ASCENDING",IF(F158&lt;0.0238,"DESCENDING","NEUTRAL"))</f>
        <v>ASCENDING</v>
      </c>
      <c r="N158" s="0" t="s">
        <v>20</v>
      </c>
      <c r="O158" s="0" t="str">
        <f aca="false">IF(M158=N158,"IN PHASE",IF(M158="NEUTRAL","IN PHASE","OUT OF PHASE"))</f>
        <v>IN PHASE</v>
      </c>
      <c r="P158" s="0" t="n">
        <f aca="false">1-Q158</f>
        <v>0</v>
      </c>
      <c r="Q158" s="0" t="n">
        <f aca="false">IF(O158="OUT OF PHASE",0,1)</f>
        <v>1</v>
      </c>
      <c r="R158" s="3" t="n">
        <f aca="false">IF(O158="OUT OF PHASE",IF(F158=0,0,J158/F158),J158-L158)</f>
        <v>0</v>
      </c>
      <c r="S158" s="2" t="n">
        <f aca="false">IF(O158="OUT OF PHASE",IF(R158&lt;1,0,R158-1),R158)</f>
        <v>0</v>
      </c>
      <c r="T158" s="0" t="n">
        <f aca="false">ABS(J158-F158)</f>
        <v>0.0108315723536118</v>
      </c>
    </row>
    <row r="159" customFormat="false" ht="13" hidden="false" customHeight="false" outlineLevel="0" collapsed="false">
      <c r="A159" s="0" t="n">
        <v>1846</v>
      </c>
      <c r="B159" s="0" t="n">
        <v>6</v>
      </c>
      <c r="C159" s="0" t="n">
        <v>0.2</v>
      </c>
      <c r="D159" s="1" t="n">
        <f aca="false">LOG(C159)</f>
        <v>-0.698970004336019</v>
      </c>
      <c r="E159" s="0" t="n">
        <f aca="false">0.0238*A159-44.52</f>
        <v>-0.5852</v>
      </c>
      <c r="F159" s="2" t="n">
        <f aca="false">D159-D160</f>
        <v>0.0222763947111522</v>
      </c>
      <c r="G159" s="2" t="n">
        <v>0.0239</v>
      </c>
      <c r="H159" s="0" t="n">
        <v>26.3</v>
      </c>
      <c r="I159" s="0" t="n">
        <v>1.419955748</v>
      </c>
      <c r="J159" s="0" t="n">
        <f aca="false">I159-I160</f>
        <v>0.00331524099999991</v>
      </c>
      <c r="K159" s="0" t="n">
        <v>1.419955748</v>
      </c>
      <c r="L159" s="0" t="n">
        <f aca="false">K159-K160</f>
        <v>0.00331524099999991</v>
      </c>
      <c r="M159" s="0" t="str">
        <f aca="false">IF(F159&gt;0.0238,"ASCENDING",IF(F159&lt;0.0238,"DESCENDING","NEUTRAL"))</f>
        <v>DESCENDING</v>
      </c>
      <c r="N159" s="0" t="s">
        <v>20</v>
      </c>
      <c r="O159" s="0" t="str">
        <f aca="false">IF(M159=N159,"IN PHASE",IF(M159="NEUTRAL","IN PHASE","OUT OF PHASE"))</f>
        <v>OUT OF PHASE</v>
      </c>
      <c r="P159" s="0" t="n">
        <f aca="false">1-Q159</f>
        <v>1</v>
      </c>
      <c r="Q159" s="0" t="n">
        <f aca="false">IF(O159="OUT OF PHASE",0,1)</f>
        <v>0</v>
      </c>
      <c r="R159" s="3" t="n">
        <f aca="false">IF(O159="OUT OF PHASE",IF(F159=0,0,J159/F159),J159-L159)</f>
        <v>0.148823049824136</v>
      </c>
      <c r="S159" s="2" t="n">
        <f aca="false">IF(O159="OUT OF PHASE",IF(R159&lt;1,0,R159-1),R159)</f>
        <v>0</v>
      </c>
      <c r="T159" s="0" t="n">
        <f aca="false">ABS(J159-F159)</f>
        <v>0.0189611537111523</v>
      </c>
    </row>
    <row r="160" customFormat="false" ht="13" hidden="false" customHeight="false" outlineLevel="0" collapsed="false">
      <c r="A160" s="0" t="n">
        <v>1845</v>
      </c>
      <c r="B160" s="0" t="n">
        <v>5</v>
      </c>
      <c r="C160" s="0" t="n">
        <v>0.19</v>
      </c>
      <c r="D160" s="1" t="n">
        <f aca="false">LOG(C160)</f>
        <v>-0.721246399047171</v>
      </c>
      <c r="E160" s="0" t="n">
        <f aca="false">0.0238*A160-44.52</f>
        <v>-0.609000000000002</v>
      </c>
      <c r="F160" s="2" t="n">
        <f aca="false">D160-D161</f>
        <v>0.023481095849523</v>
      </c>
      <c r="G160" s="2" t="n">
        <v>0.0239</v>
      </c>
      <c r="H160" s="0" t="n">
        <v>26.1</v>
      </c>
      <c r="I160" s="0" t="n">
        <v>1.416640507</v>
      </c>
      <c r="J160" s="0" t="n">
        <f aca="false">I160-I161</f>
        <v>0.0204411600000001</v>
      </c>
      <c r="K160" s="0" t="n">
        <v>1.416640507</v>
      </c>
      <c r="L160" s="0" t="n">
        <f aca="false">K160-K161</f>
        <v>0.0204411600000001</v>
      </c>
      <c r="M160" s="0" t="str">
        <f aca="false">IF(F160&gt;0.0238,"ASCENDING",IF(F160&lt;0.0238,"DESCENDING","NEUTRAL"))</f>
        <v>DESCENDING</v>
      </c>
      <c r="N160" s="0" t="s">
        <v>20</v>
      </c>
      <c r="O160" s="0" t="str">
        <f aca="false">IF(M160=N160,"IN PHASE",IF(M160="NEUTRAL","IN PHASE","OUT OF PHASE"))</f>
        <v>OUT OF PHASE</v>
      </c>
      <c r="P160" s="0" t="n">
        <f aca="false">1-Q160</f>
        <v>1</v>
      </c>
      <c r="Q160" s="0" t="n">
        <f aca="false">IF(O160="OUT OF PHASE",0,1)</f>
        <v>0</v>
      </c>
      <c r="R160" s="3" t="n">
        <f aca="false">IF(O160="OUT OF PHASE",IF(F160=0,0,J160/F160),J160-L160)</f>
        <v>0.870536883414466</v>
      </c>
      <c r="S160" s="2" t="n">
        <f aca="false">IF(O160="OUT OF PHASE",IF(R160&lt;1,0,R160-1),R160)</f>
        <v>0</v>
      </c>
      <c r="T160" s="0" t="n">
        <f aca="false">ABS(J160-F160)</f>
        <v>0.00303993584952289</v>
      </c>
    </row>
    <row r="161" customFormat="false" ht="13" hidden="false" customHeight="false" outlineLevel="0" collapsed="false">
      <c r="A161" s="0" t="n">
        <v>1844</v>
      </c>
      <c r="B161" s="0" t="n">
        <v>4</v>
      </c>
      <c r="C161" s="0" t="n">
        <v>0.18</v>
      </c>
      <c r="D161" s="1" t="n">
        <f aca="false">LOG(C161)</f>
        <v>-0.744727494896694</v>
      </c>
      <c r="E161" s="0" t="n">
        <f aca="false">0.0238*A161-44.52</f>
        <v>-0.632800000000003</v>
      </c>
      <c r="F161" s="2" t="n">
        <f aca="false">D161-D162</f>
        <v>0.0791812460476248</v>
      </c>
      <c r="G161" s="2" t="n">
        <v>0.0239</v>
      </c>
      <c r="H161" s="0" t="n">
        <v>24.9</v>
      </c>
      <c r="I161" s="0" t="n">
        <v>1.396199347</v>
      </c>
      <c r="J161" s="0" t="n">
        <f aca="false">I161-I162</f>
        <v>0.017801446</v>
      </c>
      <c r="K161" s="0" t="n">
        <v>1.396199347</v>
      </c>
      <c r="L161" s="0" t="n">
        <f aca="false">K161-K162</f>
        <v>0.017801446</v>
      </c>
      <c r="M161" s="0" t="str">
        <f aca="false">IF(F161&gt;0.0238,"ASCENDING",IF(F161&lt;0.0238,"DESCENDING","NEUTRAL"))</f>
        <v>ASCENDING</v>
      </c>
      <c r="N161" s="0" t="s">
        <v>20</v>
      </c>
      <c r="O161" s="0" t="str">
        <f aca="false">IF(M161=N161,"IN PHASE",IF(M161="NEUTRAL","IN PHASE","OUT OF PHASE"))</f>
        <v>IN PHASE</v>
      </c>
      <c r="P161" s="0" t="n">
        <f aca="false">1-Q161</f>
        <v>0</v>
      </c>
      <c r="Q161" s="0" t="n">
        <f aca="false">IF(O161="OUT OF PHASE",0,1)</f>
        <v>1</v>
      </c>
      <c r="R161" s="3" t="n">
        <f aca="false">IF(O161="OUT OF PHASE",IF(F161=0,0,J161/F161),J161-L161)</f>
        <v>0</v>
      </c>
      <c r="S161" s="2" t="n">
        <f aca="false">IF(O161="OUT OF PHASE",IF(R161&lt;1,0,R161-1),R161)</f>
        <v>0</v>
      </c>
      <c r="T161" s="0" t="n">
        <f aca="false">ABS(J161-F161)</f>
        <v>0.0613798000476248</v>
      </c>
    </row>
    <row r="162" customFormat="false" ht="13" hidden="false" customHeight="false" outlineLevel="0" collapsed="false">
      <c r="A162" s="0" t="n">
        <v>1843</v>
      </c>
      <c r="B162" s="0" t="n">
        <v>3</v>
      </c>
      <c r="C162" s="0" t="n">
        <v>0.15</v>
      </c>
      <c r="D162" s="1" t="n">
        <f aca="false">LOG(C162)</f>
        <v>-0.823908740944319</v>
      </c>
      <c r="E162" s="0" t="n">
        <f aca="false">0.0238*A162-44.52</f>
        <v>-0.656599999999997</v>
      </c>
      <c r="F162" s="2" t="n">
        <f aca="false">D162-D163</f>
        <v>-0.0543576623225927</v>
      </c>
      <c r="G162" s="2" t="n">
        <v>0.0239</v>
      </c>
      <c r="H162" s="0" t="n">
        <v>23.9</v>
      </c>
      <c r="I162" s="0" t="n">
        <v>1.378397901</v>
      </c>
      <c r="J162" s="0" t="n">
        <f aca="false">I162-I163</f>
        <v>-0.031535222</v>
      </c>
      <c r="K162" s="0" t="n">
        <v>1.378397901</v>
      </c>
      <c r="L162" s="0" t="n">
        <f aca="false">K162-K163</f>
        <v>-0.031535222</v>
      </c>
      <c r="M162" s="0" t="str">
        <f aca="false">IF(F162&gt;0.0238,"ASCENDING",IF(F162&lt;0.0238,"DESCENDING","NEUTRAL"))</f>
        <v>DESCENDING</v>
      </c>
      <c r="N162" s="0" t="s">
        <v>20</v>
      </c>
      <c r="O162" s="0" t="str">
        <f aca="false">IF(M162=N162,"IN PHASE",IF(M162="NEUTRAL","IN PHASE","OUT OF PHASE"))</f>
        <v>OUT OF PHASE</v>
      </c>
      <c r="P162" s="0" t="n">
        <f aca="false">1-Q162</f>
        <v>1</v>
      </c>
      <c r="Q162" s="0" t="n">
        <f aca="false">IF(O162="OUT OF PHASE",0,1)</f>
        <v>0</v>
      </c>
      <c r="R162" s="3" t="n">
        <f aca="false">IF(O162="OUT OF PHASE",IF(F162=0,0,J162/F162),J162-L162)</f>
        <v>0.580143086596516</v>
      </c>
      <c r="S162" s="2" t="n">
        <f aca="false">IF(O162="OUT OF PHASE",IF(R162&lt;1,0,R162-1),R162)</f>
        <v>0</v>
      </c>
      <c r="T162" s="0" t="n">
        <f aca="false">ABS(J162-F162)</f>
        <v>0.0228224403225926</v>
      </c>
    </row>
    <row r="163" customFormat="false" ht="13" hidden="false" customHeight="false" outlineLevel="0" collapsed="false">
      <c r="A163" s="3" t="n">
        <v>1842</v>
      </c>
      <c r="B163" s="3" t="n">
        <v>2</v>
      </c>
      <c r="C163" s="3" t="n">
        <v>0.17</v>
      </c>
      <c r="D163" s="4" t="n">
        <f aca="false">LOG(C163)</f>
        <v>-0.769551078621726</v>
      </c>
      <c r="E163" s="3" t="n">
        <f aca="false">0.0238*A163-44.52</f>
        <v>-0.680399999999999</v>
      </c>
      <c r="F163" s="5" t="n">
        <f aca="false">D163-D164</f>
        <v>-0.0483046795745551</v>
      </c>
      <c r="G163" s="2" t="n">
        <v>0.0239</v>
      </c>
      <c r="H163" s="3" t="n">
        <v>25.7</v>
      </c>
      <c r="I163" s="3" t="n">
        <v>1.409933123</v>
      </c>
      <c r="J163" s="3" t="n">
        <f aca="false">I163-I164</f>
        <v>-0.0598888929999999</v>
      </c>
      <c r="K163" s="3" t="n">
        <v>1.409933123</v>
      </c>
      <c r="L163" s="3" t="n">
        <f aca="false">K163-K164</f>
        <v>-0.0598888929999999</v>
      </c>
      <c r="M163" s="3" t="str">
        <f aca="false">IF(F163&gt;0.0238,"ASCENDING",IF(F163&lt;0.0238,"DESCENDING","NEUTRAL"))</f>
        <v>DESCENDING</v>
      </c>
      <c r="N163" s="3" t="s">
        <v>20</v>
      </c>
      <c r="O163" s="3" t="str">
        <f aca="false">IF(M163=N163,"IN PHASE",IF(M163="NEUTRAL","IN PHASE","OUT OF PHASE"))</f>
        <v>OUT OF PHASE</v>
      </c>
      <c r="P163" s="0" t="n">
        <f aca="false">1-Q163</f>
        <v>1</v>
      </c>
      <c r="Q163" s="0" t="n">
        <f aca="false">IF(O163="OUT OF PHASE",0,1)</f>
        <v>0</v>
      </c>
      <c r="R163" s="3" t="n">
        <f aca="false">IF(O163="OUT OF PHASE",IF(F163=0,0,J163/F163),J163-L163)</f>
        <v>1.23981555260221</v>
      </c>
      <c r="S163" s="5" t="n">
        <f aca="false">IF(O163="OUT OF PHASE",IF(R163&lt;1,0,R163-1),R163)</f>
        <v>0.239815552602214</v>
      </c>
      <c r="T163" s="0" t="n">
        <f aca="false">ABS(J163-F163)</f>
        <v>0.0115842134254448</v>
      </c>
    </row>
    <row r="164" customFormat="false" ht="13" hidden="false" customHeight="false" outlineLevel="0" collapsed="false">
      <c r="A164" s="3" t="n">
        <v>1841</v>
      </c>
      <c r="B164" s="3" t="n">
        <v>1</v>
      </c>
      <c r="C164" s="3" t="n">
        <v>0.19</v>
      </c>
      <c r="D164" s="4" t="n">
        <f aca="false">LOG(C164)</f>
        <v>-0.721246399047171</v>
      </c>
      <c r="E164" s="3" t="n">
        <f aca="false">0.0238*A164-44.52</f>
        <v>-0.7042</v>
      </c>
      <c r="F164" s="5" t="n">
        <f aca="false">D164-D165</f>
        <v>0</v>
      </c>
      <c r="G164" s="2" t="n">
        <v>0.0239</v>
      </c>
      <c r="H164" s="3" t="n">
        <v>29.5</v>
      </c>
      <c r="I164" s="3" t="n">
        <v>1.469822016</v>
      </c>
      <c r="J164" s="3" t="n">
        <f aca="false">I164-I165</f>
        <v>-0.0116206130000001</v>
      </c>
      <c r="K164" s="3" t="n">
        <v>1.469822016</v>
      </c>
      <c r="L164" s="3" t="n">
        <f aca="false">K164-K165</f>
        <v>0.0684214749999998</v>
      </c>
      <c r="M164" s="3" t="str">
        <f aca="false">IF(F164&gt;0.0238,"ASCENDING",IF(F164&lt;0.0238,"DESCENDING","NEUTRAL"))</f>
        <v>DESCENDING</v>
      </c>
      <c r="N164" s="3" t="s">
        <v>20</v>
      </c>
      <c r="O164" s="3" t="str">
        <f aca="false">IF(M164=N164,"IN PHASE",IF(M164="NEUTRAL","IN PHASE","OUT OF PHASE"))</f>
        <v>OUT OF PHASE</v>
      </c>
      <c r="P164" s="0" t="n">
        <f aca="false">1-Q164</f>
        <v>1</v>
      </c>
      <c r="Q164" s="0" t="n">
        <f aca="false">IF(O164="OUT OF PHASE",0,1)</f>
        <v>0</v>
      </c>
      <c r="R164" s="3" t="n">
        <f aca="false">IF(O164="OUT OF PHASE",IF(F164=0,0,J164/F164),J164-L164)</f>
        <v>0</v>
      </c>
      <c r="S164" s="5" t="n">
        <f aca="false">IF(O164="OUT OF PHASE",IF(R164&lt;1,0,R164-1),R164)</f>
        <v>0</v>
      </c>
      <c r="T164" s="0" t="n">
        <f aca="false">ABS(J164-F164)</f>
        <v>0.0116206130000001</v>
      </c>
    </row>
    <row r="165" customFormat="false" ht="13" hidden="false" customHeight="false" outlineLevel="0" collapsed="false">
      <c r="A165" s="3" t="n">
        <v>1840</v>
      </c>
      <c r="B165" s="3" t="n">
        <v>0</v>
      </c>
      <c r="C165" s="3" t="n">
        <v>0.19</v>
      </c>
      <c r="D165" s="4" t="n">
        <f aca="false">LOG(C165)</f>
        <v>-0.721246399047171</v>
      </c>
      <c r="E165" s="3" t="n">
        <f aca="false">0.0238*A165-44.52</f>
        <v>-0.728000000000002</v>
      </c>
      <c r="F165" s="5" t="n">
        <f aca="false">D165-D166</f>
        <v>-0.0636690798693772</v>
      </c>
      <c r="G165" s="2" t="n">
        <v>0.0239</v>
      </c>
      <c r="H165" s="3" t="n">
        <v>30.3</v>
      </c>
      <c r="I165" s="3" t="n">
        <v>1.481442629</v>
      </c>
      <c r="J165" s="3" t="n">
        <f aca="false">I165-I166</f>
        <v>-0.0832234350000001</v>
      </c>
      <c r="K165" s="3" t="n">
        <v>1.401400541</v>
      </c>
      <c r="L165" s="3" t="n">
        <f aca="false">K165-K166</f>
        <v>0.00870358800000015</v>
      </c>
      <c r="M165" s="3" t="str">
        <f aca="false">IF(F165&gt;0.0238,"ASCENDING",IF(F165&lt;0.0238,"DESCENDING","NEUTRAL"))</f>
        <v>DESCENDING</v>
      </c>
      <c r="N165" s="3" t="s">
        <v>20</v>
      </c>
      <c r="O165" s="3" t="str">
        <f aca="false">IF(M165=N165,"IN PHASE",IF(M165="NEUTRAL","IN PHASE","OUT OF PHASE"))</f>
        <v>OUT OF PHASE</v>
      </c>
      <c r="P165" s="0" t="n">
        <f aca="false">1-Q165</f>
        <v>1</v>
      </c>
      <c r="Q165" s="0" t="n">
        <f aca="false">IF(O165="OUT OF PHASE",0,1)</f>
        <v>0</v>
      </c>
      <c r="R165" s="3" t="n">
        <f aca="false">IF(O165="OUT OF PHASE",IF(F165=0,0,J165/F165),J165-L165)</f>
        <v>1.30712482685065</v>
      </c>
      <c r="S165" s="5" t="n">
        <f aca="false">IF(O165="OUT OF PHASE",IF(R165&lt;1,0,R165-1),R165)</f>
        <v>0.307124826850653</v>
      </c>
      <c r="T165" s="0" t="n">
        <f aca="false">ABS(J165-F165)</f>
        <v>0.0195543551306229</v>
      </c>
    </row>
    <row r="166" customFormat="false" ht="13" hidden="false" customHeight="false" outlineLevel="0" collapsed="false">
      <c r="A166" s="0" t="n">
        <v>1839</v>
      </c>
      <c r="B166" s="0" t="n">
        <v>54</v>
      </c>
      <c r="C166" s="0" t="n">
        <v>0.22</v>
      </c>
      <c r="D166" s="1" t="n">
        <f aca="false">LOG(C166)</f>
        <v>-0.657577319177794</v>
      </c>
      <c r="E166" s="0" t="n">
        <f aca="false">0.0238*A166-44.52</f>
        <v>-0.751800000000003</v>
      </c>
      <c r="F166" s="2" t="n">
        <f aca="false">D166-D167</f>
        <v>0.041392685158225</v>
      </c>
      <c r="G166" s="2" t="n">
        <v>0.0239</v>
      </c>
      <c r="H166" s="0" t="n">
        <v>36.7</v>
      </c>
      <c r="I166" s="0" t="n">
        <v>1.564666064</v>
      </c>
      <c r="J166" s="0" t="n">
        <f aca="false">I166-I167</f>
        <v>0.019358948</v>
      </c>
      <c r="K166" s="0" t="n">
        <v>1.392696953</v>
      </c>
      <c r="L166" s="0" t="n">
        <f aca="false">K166-K167</f>
        <v>-0.046635741</v>
      </c>
      <c r="M166" s="0" t="str">
        <f aca="false">IF(F166&gt;0.0238,"ASCENDING",IF(F166&lt;0.0238,"DESCENDING","NEUTRAL"))</f>
        <v>ASCENDING</v>
      </c>
      <c r="N166" s="0" t="s">
        <v>19</v>
      </c>
      <c r="O166" s="0" t="str">
        <f aca="false">IF(M166=N166,"IN PHASE",IF(M166="NEUTRAL","IN PHASE","OUT OF PHASE"))</f>
        <v>OUT OF PHASE</v>
      </c>
      <c r="P166" s="0" t="n">
        <f aca="false">1-Q166</f>
        <v>1</v>
      </c>
      <c r="Q166" s="0" t="n">
        <f aca="false">IF(O166="OUT OF PHASE",0,1)</f>
        <v>0</v>
      </c>
      <c r="R166" s="3" t="n">
        <f aca="false">IF(O166="OUT OF PHASE",IF(F166=0,0,J166/F166),J166-L166)</f>
        <v>0.467690074369415</v>
      </c>
      <c r="S166" s="2" t="n">
        <f aca="false">IF(O166="OUT OF PHASE",IF(R166&lt;1,0,R166-1),R166)</f>
        <v>0</v>
      </c>
      <c r="T166" s="0" t="n">
        <f aca="false">ABS(J166-F166)</f>
        <v>0.022033737158225</v>
      </c>
    </row>
    <row r="167" customFormat="false" ht="13" hidden="false" customHeight="false" outlineLevel="0" collapsed="false">
      <c r="A167" s="0" t="n">
        <v>1838</v>
      </c>
      <c r="B167" s="0" t="n">
        <v>53</v>
      </c>
      <c r="C167" s="0" t="n">
        <v>0.2</v>
      </c>
      <c r="D167" s="1" t="n">
        <f aca="false">LOG(C167)</f>
        <v>-0.698970004336019</v>
      </c>
      <c r="E167" s="0" t="n">
        <f aca="false">0.0238*A167-44.52</f>
        <v>-0.775599999999997</v>
      </c>
      <c r="F167" s="2" t="n">
        <f aca="false">D167-D168</f>
        <v>-0.041392685158225</v>
      </c>
      <c r="G167" s="2" t="n">
        <v>0.0239</v>
      </c>
      <c r="H167" s="0" t="n">
        <v>35.1</v>
      </c>
      <c r="I167" s="0" t="n">
        <v>1.545307116</v>
      </c>
      <c r="J167" s="0" t="n">
        <f aca="false">I167-I168</f>
        <v>-0.014599509</v>
      </c>
      <c r="K167" s="0" t="n">
        <v>1.439332694</v>
      </c>
      <c r="L167" s="0" t="n">
        <f aca="false">K167-K168</f>
        <v>0.00958041399999998</v>
      </c>
      <c r="M167" s="0" t="str">
        <f aca="false">IF(F167&gt;0.0238,"ASCENDING",IF(F167&lt;0.0238,"DESCENDING","NEUTRAL"))</f>
        <v>DESCENDING</v>
      </c>
      <c r="N167" s="0" t="s">
        <v>19</v>
      </c>
      <c r="O167" s="0" t="str">
        <f aca="false">IF(M167=N167,"IN PHASE",IF(M167="NEUTRAL","IN PHASE","OUT OF PHASE"))</f>
        <v>IN PHASE</v>
      </c>
      <c r="P167" s="0" t="n">
        <f aca="false">1-Q167</f>
        <v>0</v>
      </c>
      <c r="Q167" s="0" t="n">
        <f aca="false">IF(O167="OUT OF PHASE",0,1)</f>
        <v>1</v>
      </c>
      <c r="R167" s="3" t="n">
        <f aca="false">IF(O167="OUT OF PHASE",IF(F167=0,0,J167/F167),J167-L167)</f>
        <v>-0.0241799229999999</v>
      </c>
      <c r="S167" s="2" t="n">
        <f aca="false">IF(O167="OUT OF PHASE",IF(R167&lt;1,0,R167-1),R167)</f>
        <v>-0.0241799229999999</v>
      </c>
      <c r="T167" s="0" t="n">
        <f aca="false">ABS(J167-F167)</f>
        <v>0.0267931761582251</v>
      </c>
    </row>
    <row r="168" customFormat="false" ht="13" hidden="false" customHeight="false" outlineLevel="0" collapsed="false">
      <c r="A168" s="0" t="n">
        <v>1837</v>
      </c>
      <c r="B168" s="0" t="n">
        <v>52</v>
      </c>
      <c r="C168" s="0" t="n">
        <v>0.22</v>
      </c>
      <c r="D168" s="1" t="n">
        <f aca="false">LOG(C168)</f>
        <v>-0.657577319177794</v>
      </c>
      <c r="E168" s="0" t="n">
        <f aca="false">0.0238*A168-44.52</f>
        <v>-0.799399999999999</v>
      </c>
      <c r="F168" s="2" t="n">
        <f aca="false">D168-D169</f>
        <v>0.020203386088287</v>
      </c>
      <c r="G168" s="2" t="n">
        <v>0.0239</v>
      </c>
      <c r="H168" s="0" t="n">
        <v>36.3</v>
      </c>
      <c r="I168" s="0" t="n">
        <v>1.559906625</v>
      </c>
      <c r="J168" s="0" t="n">
        <f aca="false">I168-I169</f>
        <v>-0.0300429760000001</v>
      </c>
      <c r="K168" s="0" t="n">
        <v>1.42975228</v>
      </c>
      <c r="L168" s="0" t="n">
        <f aca="false">K168-K169</f>
        <v>-0.029640208</v>
      </c>
      <c r="M168" s="0" t="str">
        <f aca="false">IF(F168&gt;0.0238,"ASCENDING",IF(F168&lt;0.0238,"DESCENDING","NEUTRAL"))</f>
        <v>DESCENDING</v>
      </c>
      <c r="N168" s="0" t="s">
        <v>19</v>
      </c>
      <c r="O168" s="0" t="str">
        <f aca="false">IF(M168=N168,"IN PHASE",IF(M168="NEUTRAL","IN PHASE","OUT OF PHASE"))</f>
        <v>IN PHASE</v>
      </c>
      <c r="P168" s="0" t="n">
        <f aca="false">1-Q168</f>
        <v>0</v>
      </c>
      <c r="Q168" s="0" t="n">
        <f aca="false">IF(O168="OUT OF PHASE",0,1)</f>
        <v>1</v>
      </c>
      <c r="R168" s="3" t="n">
        <f aca="false">IF(O168="OUT OF PHASE",IF(F168=0,0,J168/F168),J168-L168)</f>
        <v>-0.000402768000000053</v>
      </c>
      <c r="S168" s="2" t="n">
        <f aca="false">IF(O168="OUT OF PHASE",IF(R168&lt;1,0,R168-1),R168)</f>
        <v>-0.000402768000000053</v>
      </c>
      <c r="T168" s="0" t="n">
        <f aca="false">ABS(J168-F168)</f>
        <v>0.050246362088287</v>
      </c>
    </row>
    <row r="169" customFormat="false" ht="13" hidden="false" customHeight="false" outlineLevel="0" collapsed="false">
      <c r="A169" s="0" t="n">
        <v>1836</v>
      </c>
      <c r="B169" s="0" t="n">
        <v>51</v>
      </c>
      <c r="C169" s="0" t="n">
        <v>0.21</v>
      </c>
      <c r="D169" s="1" t="n">
        <f aca="false">LOG(C169)</f>
        <v>-0.677780705266081</v>
      </c>
      <c r="E169" s="0" t="n">
        <f aca="false">0.0238*A169-44.52</f>
        <v>-0.8232</v>
      </c>
      <c r="F169" s="2" t="n">
        <f aca="false">D169-D170</f>
        <v>0.146128035678238</v>
      </c>
      <c r="G169" s="2" t="n">
        <v>0.0239</v>
      </c>
      <c r="H169" s="0" t="n">
        <v>38.9</v>
      </c>
      <c r="I169" s="0" t="n">
        <v>1.589949601</v>
      </c>
      <c r="J169" s="0" t="n">
        <f aca="false">I169-I170</f>
        <v>0.048370357</v>
      </c>
      <c r="K169" s="0" t="n">
        <v>1.459392488</v>
      </c>
      <c r="L169" s="0" t="n">
        <f aca="false">K169-K170</f>
        <v>-0.00150535499999993</v>
      </c>
      <c r="M169" s="0" t="str">
        <f aca="false">IF(F169&gt;0.0238,"ASCENDING",IF(F169&lt;0.0238,"DESCENDING","NEUTRAL"))</f>
        <v>ASCENDING</v>
      </c>
      <c r="N169" s="0" t="s">
        <v>19</v>
      </c>
      <c r="O169" s="0" t="str">
        <f aca="false">IF(M169=N169,"IN PHASE",IF(M169="NEUTRAL","IN PHASE","OUT OF PHASE"))</f>
        <v>OUT OF PHASE</v>
      </c>
      <c r="P169" s="0" t="n">
        <f aca="false">1-Q169</f>
        <v>1</v>
      </c>
      <c r="Q169" s="0" t="n">
        <f aca="false">IF(O169="OUT OF PHASE",0,1)</f>
        <v>0</v>
      </c>
      <c r="R169" s="3" t="n">
        <f aca="false">IF(O169="OUT OF PHASE",IF(F169=0,0,J169/F169),J169-L169)</f>
        <v>0.331013530535014</v>
      </c>
      <c r="S169" s="2" t="n">
        <f aca="false">IF(O169="OUT OF PHASE",IF(R169&lt;1,0,R169-1),R169)</f>
        <v>0</v>
      </c>
      <c r="T169" s="0" t="n">
        <f aca="false">ABS(J169-F169)</f>
        <v>0.0977576786782379</v>
      </c>
    </row>
    <row r="170" customFormat="false" ht="13" hidden="false" customHeight="false" outlineLevel="0" collapsed="false">
      <c r="A170" s="3" t="n">
        <v>1835</v>
      </c>
      <c r="B170" s="3" t="n">
        <v>50</v>
      </c>
      <c r="C170" s="3" t="n">
        <v>0.15</v>
      </c>
      <c r="D170" s="4" t="n">
        <f aca="false">LOG(C170)</f>
        <v>-0.823908740944319</v>
      </c>
      <c r="E170" s="3" t="n">
        <f aca="false">0.0238*A170-44.52</f>
        <v>-0.847000000000001</v>
      </c>
      <c r="F170" s="5" t="n">
        <f aca="false">D170-D171</f>
        <v>0.0299632233774433</v>
      </c>
      <c r="G170" s="2" t="n">
        <v>0.0239</v>
      </c>
      <c r="H170" s="3" t="n">
        <v>34.8</v>
      </c>
      <c r="I170" s="3" t="n">
        <v>1.541579244</v>
      </c>
      <c r="J170" s="3" t="n">
        <f aca="false">I170-I171</f>
        <v>0.061572301</v>
      </c>
      <c r="K170" s="3" t="n">
        <v>1.460897843</v>
      </c>
      <c r="L170" s="3" t="n">
        <f aca="false">K170-K171</f>
        <v>0.00301594599999988</v>
      </c>
      <c r="M170" s="3" t="str">
        <f aca="false">IF(F170&gt;0.0238,"ASCENDING",IF(F170&lt;0.0238,"DESCENDING","NEUTRAL"))</f>
        <v>ASCENDING</v>
      </c>
      <c r="N170" s="3" t="s">
        <v>19</v>
      </c>
      <c r="O170" s="3" t="str">
        <f aca="false">IF(M170=N170,"IN PHASE",IF(M170="NEUTRAL","IN PHASE","OUT OF PHASE"))</f>
        <v>OUT OF PHASE</v>
      </c>
      <c r="P170" s="0" t="n">
        <f aca="false">1-Q170</f>
        <v>1</v>
      </c>
      <c r="Q170" s="0" t="n">
        <f aca="false">IF(O170="OUT OF PHASE",0,1)</f>
        <v>0</v>
      </c>
      <c r="R170" s="3" t="n">
        <f aca="false">IF(O170="OUT OF PHASE",IF(F170=0,0,J170/F170),J170-L170)</f>
        <v>2.05492914511836</v>
      </c>
      <c r="S170" s="5" t="n">
        <f aca="false">IF(O170="OUT OF PHASE",IF(R170&lt;1,0,R170-1),R170)</f>
        <v>1.05492914511836</v>
      </c>
      <c r="T170" s="0" t="n">
        <f aca="false">ABS(J170-F170)</f>
        <v>0.0316090776225567</v>
      </c>
    </row>
    <row r="171" customFormat="false" ht="13" hidden="false" customHeight="false" outlineLevel="0" collapsed="false">
      <c r="A171" s="0" t="n">
        <v>1834</v>
      </c>
      <c r="B171" s="0" t="n">
        <v>49</v>
      </c>
      <c r="C171" s="0" t="n">
        <v>0.14</v>
      </c>
      <c r="D171" s="1" t="n">
        <f aca="false">LOG(C171)</f>
        <v>-0.853871964321762</v>
      </c>
      <c r="E171" s="0" t="n">
        <f aca="false">0.0238*A171-44.52</f>
        <v>-0.870800000000003</v>
      </c>
      <c r="F171" s="2" t="n">
        <f aca="false">D171-D172</f>
        <v>0.0669467896306132</v>
      </c>
      <c r="G171" s="2" t="n">
        <v>0.0239</v>
      </c>
      <c r="H171" s="0" t="n">
        <v>30.2</v>
      </c>
      <c r="I171" s="0" t="n">
        <v>1.480006943</v>
      </c>
      <c r="J171" s="0" t="n">
        <f aca="false">I171-I172</f>
        <v>-0.015537395</v>
      </c>
      <c r="K171" s="0" t="n">
        <v>1.457881897</v>
      </c>
      <c r="L171" s="0" t="n">
        <f aca="false">K171-K172</f>
        <v>-0.0192393579999999</v>
      </c>
      <c r="M171" s="0" t="str">
        <f aca="false">IF(F171&gt;0.0238,"ASCENDING",IF(F171&lt;0.0238,"DESCENDING","NEUTRAL"))</f>
        <v>ASCENDING</v>
      </c>
      <c r="N171" s="0" t="s">
        <v>19</v>
      </c>
      <c r="O171" s="0" t="str">
        <f aca="false">IF(M171=N171,"IN PHASE",IF(M171="NEUTRAL","IN PHASE","OUT OF PHASE"))</f>
        <v>OUT OF PHASE</v>
      </c>
      <c r="P171" s="0" t="n">
        <f aca="false">1-Q171</f>
        <v>1</v>
      </c>
      <c r="Q171" s="0" t="n">
        <f aca="false">IF(O171="OUT OF PHASE",0,1)</f>
        <v>0</v>
      </c>
      <c r="R171" s="3" t="n">
        <f aca="false">IF(O171="OUT OF PHASE",IF(F171=0,0,J171/F171),J171-L171)</f>
        <v>-0.23208573683263</v>
      </c>
      <c r="S171" s="2" t="n">
        <f aca="false">IF(O171="OUT OF PHASE",IF(R171&lt;1,0,R171-1),R171)</f>
        <v>0</v>
      </c>
      <c r="T171" s="0" t="n">
        <f aca="false">ABS(J171-F171)</f>
        <v>0.0824841846306131</v>
      </c>
    </row>
    <row r="172" customFormat="false" ht="13" hidden="false" customHeight="false" outlineLevel="0" collapsed="false">
      <c r="A172" s="0" t="n">
        <v>1833</v>
      </c>
      <c r="B172" s="0" t="n">
        <v>48</v>
      </c>
      <c r="C172" s="0" t="n">
        <v>0.12</v>
      </c>
      <c r="D172" s="1" t="n">
        <f aca="false">LOG(C172)</f>
        <v>-0.920818753952375</v>
      </c>
      <c r="E172" s="0" t="n">
        <f aca="false">0.0238*A172-44.52</f>
        <v>-0.894599999999997</v>
      </c>
      <c r="F172" s="2" t="n">
        <f aca="false">D172-D173</f>
        <v>0</v>
      </c>
      <c r="G172" s="2" t="n">
        <v>0.0239</v>
      </c>
      <c r="H172" s="0" t="n">
        <v>31.3</v>
      </c>
      <c r="I172" s="0" t="n">
        <v>1.495544338</v>
      </c>
      <c r="J172" s="0" t="n">
        <f aca="false">I172-I173</f>
        <v>0.014101709</v>
      </c>
      <c r="K172" s="0" t="n">
        <v>1.477121255</v>
      </c>
      <c r="L172" s="0" t="n">
        <f aca="false">K172-K173</f>
        <v>0.00877392499999985</v>
      </c>
      <c r="M172" s="0" t="str">
        <f aca="false">IF(F172&gt;0.0238,"ASCENDING",IF(F172&lt;0.0238,"DESCENDING","NEUTRAL"))</f>
        <v>DESCENDING</v>
      </c>
      <c r="N172" s="0" t="s">
        <v>19</v>
      </c>
      <c r="O172" s="0" t="str">
        <f aca="false">IF(M172=N172,"IN PHASE",IF(M172="NEUTRAL","IN PHASE","OUT OF PHASE"))</f>
        <v>IN PHASE</v>
      </c>
      <c r="P172" s="0" t="n">
        <f aca="false">1-Q172</f>
        <v>0</v>
      </c>
      <c r="Q172" s="0" t="n">
        <f aca="false">IF(O172="OUT OF PHASE",0,1)</f>
        <v>1</v>
      </c>
      <c r="R172" s="3" t="n">
        <f aca="false">IF(O172="OUT OF PHASE",IF(F172=0,0,J172/F172),J172-L172)</f>
        <v>0.00532778400000011</v>
      </c>
      <c r="S172" s="2" t="n">
        <f aca="false">IF(O172="OUT OF PHASE",IF(R172&lt;1,0),R172)</f>
        <v>0.00532778400000011</v>
      </c>
      <c r="T172" s="0" t="n">
        <f aca="false">ABS(J172-F172)</f>
        <v>0.014101709</v>
      </c>
    </row>
    <row r="173" customFormat="false" ht="13" hidden="false" customHeight="false" outlineLevel="0" collapsed="false">
      <c r="A173" s="0" t="n">
        <v>1832</v>
      </c>
      <c r="B173" s="0" t="n">
        <v>47</v>
      </c>
      <c r="C173" s="0" t="n">
        <v>0.12</v>
      </c>
      <c r="D173" s="1" t="n">
        <f aca="false">LOG(C173)</f>
        <v>-0.920818753952375</v>
      </c>
      <c r="E173" s="0" t="n">
        <f aca="false">0.0238*A173-44.52</f>
        <v>-0.918399999999998</v>
      </c>
      <c r="F173" s="2" t="n">
        <f aca="false">D173-D174</f>
        <v>0.0377885608893998</v>
      </c>
      <c r="G173" s="2" t="n">
        <v>0.0239</v>
      </c>
      <c r="H173" s="0" t="n">
        <v>30.3</v>
      </c>
      <c r="I173" s="0" t="n">
        <v>1.481442629</v>
      </c>
      <c r="J173" s="0" t="n">
        <f aca="false">I173-I174</f>
        <v>0.016059778</v>
      </c>
      <c r="K173" s="0" t="n">
        <v>1.46834733</v>
      </c>
      <c r="L173" s="0" t="n">
        <f aca="false">K173-K174</f>
        <v>0.0165608940000002</v>
      </c>
      <c r="M173" s="0" t="str">
        <f aca="false">IF(F173&gt;0.0238,"ASCENDING",IF(F173&lt;0.0238,"DESCENDING","NEUTRAL"))</f>
        <v>ASCENDING</v>
      </c>
      <c r="N173" s="0" t="s">
        <v>19</v>
      </c>
      <c r="O173" s="0" t="str">
        <f aca="false">IF(M173=N173,"IN PHASE",IF(M173="NEUTRAL","IN PHASE","OUT OF PHASE"))</f>
        <v>OUT OF PHASE</v>
      </c>
      <c r="P173" s="0" t="n">
        <f aca="false">1-Q173</f>
        <v>1</v>
      </c>
      <c r="Q173" s="0" t="n">
        <f aca="false">IF(O173="OUT OF PHASE",0,1)</f>
        <v>0</v>
      </c>
      <c r="R173" s="3" t="n">
        <f aca="false">IF(O173="OUT OF PHASE",IF(F173=0,0,J173/F173),J173-L173)</f>
        <v>0.424990463304598</v>
      </c>
      <c r="S173" s="2" t="n">
        <f aca="false">IF(O173="OUT OF PHASE",IF(R173&lt;1,0),R173)</f>
        <v>0</v>
      </c>
      <c r="T173" s="0" t="n">
        <f aca="false">ABS(J173-F173)</f>
        <v>0.0217287828893997</v>
      </c>
    </row>
    <row r="174" customFormat="false" ht="13" hidden="false" customHeight="false" outlineLevel="0" collapsed="false">
      <c r="A174" s="0" t="n">
        <v>1831</v>
      </c>
      <c r="B174" s="0" t="n">
        <v>46</v>
      </c>
      <c r="C174" s="0" t="n">
        <v>0.11</v>
      </c>
      <c r="D174" s="1" t="n">
        <f aca="false">LOG(C174)</f>
        <v>-0.958607314841775</v>
      </c>
      <c r="E174" s="0" t="n">
        <f aca="false">0.0238*A174-44.52</f>
        <v>-0.9422</v>
      </c>
      <c r="F174" s="2" t="n">
        <f aca="false">D174-D175</f>
        <v>0.0871501757189004</v>
      </c>
      <c r="G174" s="2" t="n">
        <v>0.0239</v>
      </c>
      <c r="H174" s="0" t="n">
        <v>29.2</v>
      </c>
      <c r="I174" s="0" t="n">
        <v>1.465382851</v>
      </c>
      <c r="J174" s="0" t="n">
        <f aca="false">I174-I175</f>
        <v>0.005990363</v>
      </c>
      <c r="K174" s="0" t="n">
        <v>1.451786436</v>
      </c>
      <c r="L174" s="0" t="n">
        <f aca="false">K174-K175</f>
        <v>-0.0165608940000002</v>
      </c>
      <c r="M174" s="0" t="str">
        <f aca="false">IF(F174&gt;0.0238,"ASCENDING",IF(F174&lt;0.0238,"DESCENDING","NEUTRAL"))</f>
        <v>ASCENDING</v>
      </c>
      <c r="N174" s="0" t="s">
        <v>19</v>
      </c>
      <c r="O174" s="0" t="str">
        <f aca="false">IF(M174=N174,"IN PHASE",IF(M174="NEUTRAL","IN PHASE","OUT OF PHASE"))</f>
        <v>OUT OF PHASE</v>
      </c>
      <c r="P174" s="0" t="n">
        <f aca="false">1-Q174</f>
        <v>1</v>
      </c>
      <c r="Q174" s="0" t="n">
        <f aca="false">IF(O174="OUT OF PHASE",0,1)</f>
        <v>0</v>
      </c>
      <c r="R174" s="3" t="n">
        <f aca="false">IF(O174="OUT OF PHASE",IF(F174=0,0,J174/F174),J174-L174)</f>
        <v>0.0687360977827709</v>
      </c>
      <c r="S174" s="2" t="n">
        <f aca="false">IF(O174="OUT OF PHASE",IF(R174&lt;1,0),R174)</f>
        <v>0</v>
      </c>
      <c r="T174" s="0" t="n">
        <f aca="false">ABS(J174-F174)</f>
        <v>0.0811598127189004</v>
      </c>
    </row>
    <row r="175" customFormat="false" ht="13" hidden="false" customHeight="false" outlineLevel="0" collapsed="false">
      <c r="A175" s="0" t="n">
        <v>1830</v>
      </c>
      <c r="B175" s="0" t="n">
        <v>45</v>
      </c>
      <c r="C175" s="0" t="n">
        <v>0.09</v>
      </c>
      <c r="D175" s="1" t="n">
        <f aca="false">LOG(C175)</f>
        <v>-1.04575749056068</v>
      </c>
      <c r="E175" s="0" t="n">
        <f aca="false">0.0238*A175-44.52</f>
        <v>-0.966000000000001</v>
      </c>
      <c r="F175" s="2" t="n">
        <f aca="false">D175-D176</f>
        <v>0.109144469425068</v>
      </c>
      <c r="G175" s="2" t="n">
        <v>0.0239</v>
      </c>
      <c r="H175" s="0" t="n">
        <v>28.8</v>
      </c>
      <c r="I175" s="0" t="n">
        <v>1.459392488</v>
      </c>
      <c r="J175" s="0" t="n">
        <f aca="false">I175-I176</f>
        <v>-0.020614455</v>
      </c>
      <c r="K175" s="0" t="n">
        <v>1.46834733</v>
      </c>
      <c r="L175" s="0" t="n">
        <f aca="false">K175-K176</f>
        <v>-0.035443353</v>
      </c>
      <c r="M175" s="0" t="str">
        <f aca="false">IF(F175&gt;0.0238,"ASCENDING",IF(F175&lt;0.0238,"DESCENDING","NEUTRAL"))</f>
        <v>ASCENDING</v>
      </c>
      <c r="N175" s="0" t="s">
        <v>19</v>
      </c>
      <c r="O175" s="0" t="str">
        <f aca="false">IF(M175=N175,"IN PHASE",IF(M175="NEUTRAL","IN PHASE","OUT OF PHASE"))</f>
        <v>OUT OF PHASE</v>
      </c>
      <c r="P175" s="0" t="n">
        <f aca="false">1-Q175</f>
        <v>1</v>
      </c>
      <c r="Q175" s="0" t="n">
        <f aca="false">IF(O175="OUT OF PHASE",0,1)</f>
        <v>0</v>
      </c>
      <c r="R175" s="3" t="n">
        <f aca="false">IF(O175="OUT OF PHASE",IF(F175=0,0,J175/F175),J175-L175)</f>
        <v>-0.188873106521927</v>
      </c>
      <c r="S175" s="2" t="n">
        <f aca="false">IF(O175="OUT OF PHASE",IF(R175&lt;1,0),R175)</f>
        <v>0</v>
      </c>
      <c r="T175" s="0" t="n">
        <f aca="false">ABS(J175-F175)</f>
        <v>0.129758924425068</v>
      </c>
    </row>
    <row r="176" customFormat="false" ht="13" hidden="false" customHeight="false" outlineLevel="0" collapsed="false">
      <c r="A176" s="0" t="n">
        <v>1829</v>
      </c>
      <c r="B176" s="0" t="n">
        <v>44</v>
      </c>
      <c r="C176" s="0" t="n">
        <v>0.07</v>
      </c>
      <c r="D176" s="1" t="n">
        <f aca="false">LOG(C176)</f>
        <v>-1.15490195998574</v>
      </c>
      <c r="E176" s="0" t="n">
        <f aca="false">0.0238*A176-44.52</f>
        <v>-0.989800000000003</v>
      </c>
      <c r="F176" s="2" t="n">
        <f aca="false">D176-D177</f>
        <v>0.0669467896306133</v>
      </c>
      <c r="G176" s="2" t="n">
        <v>0.0239</v>
      </c>
      <c r="H176" s="0" t="n">
        <v>30.2</v>
      </c>
      <c r="I176" s="0" t="n">
        <v>1.480006943</v>
      </c>
      <c r="J176" s="0" t="n">
        <f aca="false">I176-I177</f>
        <v>-0.002866641</v>
      </c>
      <c r="K176" s="0" t="n">
        <v>1.503790683</v>
      </c>
      <c r="L176" s="0" t="n">
        <f aca="false">K176-K177</f>
        <v>-0.031503437</v>
      </c>
      <c r="M176" s="0" t="str">
        <f aca="false">IF(F176&gt;0.0238,"ASCENDING",IF(F176&lt;0.0238,"DESCENDING","NEUTRAL"))</f>
        <v>ASCENDING</v>
      </c>
      <c r="N176" s="0" t="s">
        <v>19</v>
      </c>
      <c r="O176" s="0" t="str">
        <f aca="false">IF(M176=N176,"IN PHASE",IF(M176="NEUTRAL","IN PHASE","OUT OF PHASE"))</f>
        <v>OUT OF PHASE</v>
      </c>
      <c r="P176" s="0" t="n">
        <f aca="false">1-Q176</f>
        <v>1</v>
      </c>
      <c r="Q176" s="0" t="n">
        <f aca="false">IF(O176="OUT OF PHASE",0,1)</f>
        <v>0</v>
      </c>
      <c r="R176" s="3" t="n">
        <f aca="false">IF(O176="OUT OF PHASE",IF(F176=0,0,J176/F176),J176-L176)</f>
        <v>-0.0428196933089253</v>
      </c>
      <c r="S176" s="2" t="n">
        <f aca="false">IF(O176="OUT OF PHASE",IF(R176&lt;1,0),R176)</f>
        <v>0</v>
      </c>
      <c r="T176" s="0" t="n">
        <f aca="false">ABS(J176-F176)</f>
        <v>0.0698134306306133</v>
      </c>
    </row>
    <row r="177" customFormat="false" ht="13" hidden="false" customHeight="false" outlineLevel="0" collapsed="false">
      <c r="A177" s="0" t="n">
        <v>1828</v>
      </c>
      <c r="B177" s="0" t="n">
        <v>43</v>
      </c>
      <c r="C177" s="0" t="n">
        <v>0.06</v>
      </c>
      <c r="D177" s="1" t="n">
        <f aca="false">LOG(C177)</f>
        <v>-1.22184874961636</v>
      </c>
      <c r="E177" s="0" t="n">
        <f aca="false">0.0238*A177-44.52</f>
        <v>-1.0136</v>
      </c>
      <c r="F177" s="2" t="n">
        <f aca="false">D177-D178</f>
        <v>-1.22184874961636</v>
      </c>
      <c r="G177" s="2" t="n">
        <v>0.0239</v>
      </c>
      <c r="H177" s="0" t="n">
        <v>30.4</v>
      </c>
      <c r="I177" s="0" t="n">
        <v>1.482873584</v>
      </c>
      <c r="J177" s="0" t="n">
        <f aca="false">I177-I178</f>
        <v>1.482873584</v>
      </c>
      <c r="K177" s="0" t="n">
        <v>1.53529412</v>
      </c>
      <c r="L177" s="0" t="n">
        <f aca="false">K177-K178</f>
        <v>1.53529412</v>
      </c>
      <c r="M177" s="0" t="str">
        <f aca="false">IF(F177&gt;0.0238,"ASCENDING",IF(F177&lt;0.0238,"DESCENDING","NEUTRAL"))</f>
        <v>DESCENDING</v>
      </c>
      <c r="N177" s="0" t="s">
        <v>19</v>
      </c>
      <c r="O177" s="0" t="str">
        <f aca="false">IF(M177=N177,"IN PHASE",IF(M177="NEUTRAL","IN PHASE","OUT OF PHASE"))</f>
        <v>IN PHASE</v>
      </c>
      <c r="P177" s="0" t="n">
        <f aca="false">1-Q177</f>
        <v>0</v>
      </c>
      <c r="Q177" s="0" t="n">
        <f aca="false">IF(O177="OUT OF PHASE",0,1)</f>
        <v>1</v>
      </c>
      <c r="R177" s="3" t="n">
        <f aca="false">IF(O177="OUT OF PHASE",IF(F177=0,0,J177/F177),J177-L177)</f>
        <v>-0.0524205360000001</v>
      </c>
      <c r="S177" s="2" t="n">
        <f aca="false">IF(O177="OUT OF PHASE",IF(R177&lt;1,0),R177)</f>
        <v>-0.0524205360000001</v>
      </c>
      <c r="T177" s="0" t="n">
        <f aca="false">ABS(J177-F177)</f>
        <v>2.7047223336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29:10Z</dcterms:created>
  <dc:creator>Gideon Stargrave</dc:creator>
  <dc:description/>
  <dc:language>en-US</dc:language>
  <cp:lastModifiedBy>Gideon Stargrave</cp:lastModifiedBy>
  <cp:revision>0</cp:revision>
  <dc:subject/>
  <dc:title/>
</cp:coreProperties>
</file>